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桂城" sheetId="1" state="visible" r:id="rId2"/>
    <sheet name="罗村" sheetId="2" state="visible" r:id="rId3"/>
    <sheet name="九江" sheetId="3" state="visible" r:id="rId4"/>
    <sheet name="西樵" sheetId="4" state="visible" r:id="rId5"/>
    <sheet name="丹灶" sheetId="5" state="visible" r:id="rId6"/>
    <sheet name="狮山" sheetId="6" state="visible" r:id="rId7"/>
    <sheet name="大沥" sheetId="7" state="visible" r:id="rId8"/>
    <sheet name="里水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396">
  <si>
    <r>
      <rPr>
        <sz val="12"/>
        <rFont val="Noto Sans"/>
        <family val="2"/>
      </rPr>
      <t xml:space="preserve">附件：</t>
    </r>
    <r>
      <rPr>
        <sz val="12"/>
        <rFont val="仿宋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佛山市南海区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公开招聘大学生村（居）官考试综合成绩（公开招聘类别）</t>
    </r>
  </si>
  <si>
    <t xml:space="preserve">报考镇街</t>
  </si>
  <si>
    <t xml:space="preserve">准考证号</t>
  </si>
  <si>
    <t xml:space="preserve">考生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体检考察</t>
  </si>
  <si>
    <t xml:space="preserve">桂城</t>
  </si>
  <si>
    <t xml:space="preserve">李成龙</t>
  </si>
  <si>
    <t xml:space="preserve">男</t>
  </si>
  <si>
    <t xml:space="preserve">是</t>
  </si>
  <si>
    <t xml:space="preserve">陈杏笑</t>
  </si>
  <si>
    <t xml:space="preserve">女</t>
  </si>
  <si>
    <t xml:space="preserve">梁业瑶</t>
  </si>
  <si>
    <t xml:space="preserve">梁淑枝</t>
  </si>
  <si>
    <t xml:space="preserve">邹颖喆</t>
  </si>
  <si>
    <t xml:space="preserve">否</t>
  </si>
  <si>
    <t xml:space="preserve">梁倩楠</t>
  </si>
  <si>
    <t xml:space="preserve">梁敏静</t>
  </si>
  <si>
    <t xml:space="preserve">李艳嬴</t>
  </si>
  <si>
    <t xml:space="preserve">梁翠英</t>
  </si>
  <si>
    <t xml:space="preserve">杨绮琪</t>
  </si>
  <si>
    <t xml:space="preserve">齐艳</t>
  </si>
  <si>
    <t xml:space="preserve">麦展聪</t>
  </si>
  <si>
    <t xml:space="preserve">罗村</t>
  </si>
  <si>
    <t xml:space="preserve">罗志烽</t>
  </si>
  <si>
    <t xml:space="preserve">刘扬彬</t>
  </si>
  <si>
    <t xml:space="preserve">冯锐荣</t>
  </si>
  <si>
    <t xml:space="preserve">邓沛然</t>
  </si>
  <si>
    <t xml:space="preserve">梁洁仪</t>
  </si>
  <si>
    <t xml:space="preserve">吕翠流</t>
  </si>
  <si>
    <t xml:space="preserve">黄湛良</t>
  </si>
  <si>
    <t xml:space="preserve">黄玉婵</t>
  </si>
  <si>
    <t xml:space="preserve">招敏枝</t>
  </si>
  <si>
    <t xml:space="preserve">杨毅源</t>
  </si>
  <si>
    <t xml:space="preserve">朱楚华</t>
  </si>
  <si>
    <t xml:space="preserve">温谧雪</t>
  </si>
  <si>
    <t xml:space="preserve">杨青华</t>
  </si>
  <si>
    <t xml:space="preserve">叶沛珍</t>
  </si>
  <si>
    <t xml:space="preserve">潘玉珊</t>
  </si>
  <si>
    <t xml:space="preserve">杨炽华</t>
  </si>
  <si>
    <t xml:space="preserve">杨玉凤</t>
  </si>
  <si>
    <t xml:space="preserve">吴凤葵</t>
  </si>
  <si>
    <t xml:space="preserve">潘艳芬</t>
  </si>
  <si>
    <t xml:space="preserve">朱耀津</t>
  </si>
  <si>
    <t xml:space="preserve">江淑莹</t>
  </si>
  <si>
    <t xml:space="preserve">杨溢泉</t>
  </si>
  <si>
    <t xml:space="preserve">林慧敏</t>
  </si>
  <si>
    <t xml:space="preserve">吴淑明</t>
  </si>
  <si>
    <t xml:space="preserve">邓少媚</t>
  </si>
  <si>
    <t xml:space="preserve">周劲河</t>
  </si>
  <si>
    <t xml:space="preserve">朱润林</t>
  </si>
  <si>
    <t xml:space="preserve">黄小君</t>
  </si>
  <si>
    <t xml:space="preserve">白敏滢</t>
  </si>
  <si>
    <t xml:space="preserve">缺考</t>
  </si>
  <si>
    <t xml:space="preserve">/</t>
  </si>
  <si>
    <t xml:space="preserve">杨秋荣</t>
  </si>
  <si>
    <t xml:space="preserve">九江</t>
  </si>
  <si>
    <t xml:space="preserve">周楚仪</t>
  </si>
  <si>
    <t xml:space="preserve">梁卫民</t>
  </si>
  <si>
    <t xml:space="preserve">关盛明</t>
  </si>
  <si>
    <t xml:space="preserve">陈接棠</t>
  </si>
  <si>
    <t xml:space="preserve">李锦源</t>
  </si>
  <si>
    <t xml:space="preserve">崔应常</t>
  </si>
  <si>
    <t xml:space="preserve">关东全</t>
  </si>
  <si>
    <t xml:space="preserve">朱敏芳</t>
  </si>
  <si>
    <t xml:space="preserve">马键雄</t>
  </si>
  <si>
    <t xml:space="preserve">关樱雯</t>
  </si>
  <si>
    <t xml:space="preserve">吴永亮</t>
  </si>
  <si>
    <t xml:space="preserve">梁燕玲</t>
  </si>
  <si>
    <t xml:space="preserve">关绮文</t>
  </si>
  <si>
    <t xml:space="preserve">李颖玲</t>
  </si>
  <si>
    <t xml:space="preserve">潘雪莹</t>
  </si>
  <si>
    <t xml:space="preserve">崔倩莹</t>
  </si>
  <si>
    <t xml:space="preserve">关嘉泉</t>
  </si>
  <si>
    <t xml:space="preserve">郭艳兰</t>
  </si>
  <si>
    <t xml:space="preserve">谭启文</t>
  </si>
  <si>
    <t xml:space="preserve">苏展初</t>
  </si>
  <si>
    <t xml:space="preserve">陈洁霞</t>
  </si>
  <si>
    <t xml:space="preserve">李锦荣</t>
  </si>
  <si>
    <t xml:space="preserve">何考珍</t>
  </si>
  <si>
    <t xml:space="preserve">崔智雯</t>
  </si>
  <si>
    <t xml:space="preserve">关兆鸿</t>
  </si>
  <si>
    <t xml:space="preserve">李雪颜</t>
  </si>
  <si>
    <t xml:space="preserve">郭建喜</t>
  </si>
  <si>
    <t xml:space="preserve">郑嘉玲</t>
  </si>
  <si>
    <t xml:space="preserve">张俊斌</t>
  </si>
  <si>
    <t xml:space="preserve">区锦钊</t>
  </si>
  <si>
    <t xml:space="preserve">王茵瑜</t>
  </si>
  <si>
    <t xml:space="preserve">苏嘉诚</t>
  </si>
  <si>
    <t xml:space="preserve">区展煊</t>
  </si>
  <si>
    <t xml:space="preserve">谭健泰</t>
  </si>
  <si>
    <t xml:space="preserve">欧耀江</t>
  </si>
  <si>
    <t xml:space="preserve">曾昭杰</t>
  </si>
  <si>
    <t xml:space="preserve">西樵</t>
  </si>
  <si>
    <t xml:space="preserve">梁佩欣</t>
  </si>
  <si>
    <t xml:space="preserve">黄勇辉</t>
  </si>
  <si>
    <t xml:space="preserve">陈健彬</t>
  </si>
  <si>
    <t xml:space="preserve">陈锦林</t>
  </si>
  <si>
    <t xml:space="preserve">高琪森</t>
  </si>
  <si>
    <t xml:space="preserve">李舒璐</t>
  </si>
  <si>
    <t xml:space="preserve">张玮欣</t>
  </si>
  <si>
    <t xml:space="preserve">黄啟潜</t>
  </si>
  <si>
    <t xml:space="preserve">李欣仪</t>
  </si>
  <si>
    <t xml:space="preserve">李巧珍</t>
  </si>
  <si>
    <t xml:space="preserve">罗柳凤</t>
  </si>
  <si>
    <t xml:space="preserve">邓振东</t>
  </si>
  <si>
    <t xml:space="preserve">潘丽珊　</t>
  </si>
  <si>
    <t xml:space="preserve">女　</t>
  </si>
  <si>
    <t xml:space="preserve">陆祖彬</t>
  </si>
  <si>
    <t xml:space="preserve">男　</t>
  </si>
  <si>
    <t xml:space="preserve">傅嘉欣</t>
  </si>
  <si>
    <t xml:space="preserve">丹灶</t>
  </si>
  <si>
    <t xml:space="preserve">杨洲辉</t>
  </si>
  <si>
    <t xml:space="preserve">李锐芬</t>
  </si>
  <si>
    <t xml:space="preserve">黎敏玲</t>
  </si>
  <si>
    <t xml:space="preserve">叶尚坤</t>
  </si>
  <si>
    <t xml:space="preserve">梁惠咪</t>
  </si>
  <si>
    <t xml:space="preserve">张美庄</t>
  </si>
  <si>
    <t xml:space="preserve">林立业</t>
  </si>
  <si>
    <t xml:space="preserve">张焯文</t>
  </si>
  <si>
    <t xml:space="preserve">李佩珊</t>
  </si>
  <si>
    <t xml:space="preserve">杜德苗</t>
  </si>
  <si>
    <t xml:space="preserve">黎展钰</t>
  </si>
  <si>
    <t xml:space="preserve">罗韵芝</t>
  </si>
  <si>
    <t xml:space="preserve">黎玉枝</t>
  </si>
  <si>
    <t xml:space="preserve">邓凤仪</t>
  </si>
  <si>
    <t xml:space="preserve">罗润霞</t>
  </si>
  <si>
    <t xml:space="preserve">叶佩玉</t>
  </si>
  <si>
    <t xml:space="preserve">高月好</t>
  </si>
  <si>
    <t xml:space="preserve">郭港华</t>
  </si>
  <si>
    <t xml:space="preserve">杜海彬</t>
  </si>
  <si>
    <t xml:space="preserve">帅伟洪</t>
  </si>
  <si>
    <t xml:space="preserve">陈嘉欣</t>
  </si>
  <si>
    <t xml:space="preserve">周英莲</t>
  </si>
  <si>
    <t xml:space="preserve">冼锦芳</t>
  </si>
  <si>
    <t xml:space="preserve">叶尚芳</t>
  </si>
  <si>
    <t xml:space="preserve">伦晓红</t>
  </si>
  <si>
    <t xml:space="preserve">刘雪玲</t>
  </si>
  <si>
    <t xml:space="preserve">陆敏仪</t>
  </si>
  <si>
    <t xml:space="preserve">冼庆芳</t>
  </si>
  <si>
    <t xml:space="preserve">黎婉雯</t>
  </si>
  <si>
    <t xml:space="preserve">何顺文</t>
  </si>
  <si>
    <t xml:space="preserve">狮山</t>
  </si>
  <si>
    <t xml:space="preserve">周光伟</t>
  </si>
  <si>
    <t xml:space="preserve">关伯泉</t>
  </si>
  <si>
    <t xml:space="preserve">彭可劲</t>
  </si>
  <si>
    <t xml:space="preserve">张满仪</t>
  </si>
  <si>
    <t xml:space="preserve">邝杏玲</t>
  </si>
  <si>
    <t xml:space="preserve">招波明</t>
  </si>
  <si>
    <t xml:space="preserve">谢麟礼</t>
  </si>
  <si>
    <t xml:space="preserve">邓海强</t>
  </si>
  <si>
    <t xml:space="preserve">孔繁标</t>
  </si>
  <si>
    <t xml:space="preserve">刘丽君</t>
  </si>
  <si>
    <t xml:space="preserve">邓昌炽</t>
  </si>
  <si>
    <t xml:space="preserve">孔衍棋</t>
  </si>
  <si>
    <t xml:space="preserve">李则焕</t>
  </si>
  <si>
    <t xml:space="preserve">李美凤</t>
  </si>
  <si>
    <t xml:space="preserve">关霭图</t>
  </si>
  <si>
    <t xml:space="preserve">梁敏红</t>
  </si>
  <si>
    <t xml:space="preserve">徐艳娟</t>
  </si>
  <si>
    <t xml:space="preserve">谢志伟</t>
  </si>
  <si>
    <t xml:space="preserve">吴霭明</t>
  </si>
  <si>
    <t xml:space="preserve">邓智海</t>
  </si>
  <si>
    <t xml:space="preserve">孔洁婷</t>
  </si>
  <si>
    <t xml:space="preserve">邹倩仪</t>
  </si>
  <si>
    <t xml:space="preserve">何淑贤</t>
  </si>
  <si>
    <t xml:space="preserve">谈燕超</t>
  </si>
  <si>
    <t xml:space="preserve">刘日心</t>
  </si>
  <si>
    <t xml:space="preserve">谢思敏</t>
  </si>
  <si>
    <t xml:space="preserve">彭晓燕</t>
  </si>
  <si>
    <t xml:space="preserve">陶志伟</t>
  </si>
  <si>
    <t xml:space="preserve">熊汉英</t>
  </si>
  <si>
    <t xml:space="preserve">何泳诗</t>
  </si>
  <si>
    <t xml:space="preserve">关静文</t>
  </si>
  <si>
    <t xml:space="preserve">黄文浩</t>
  </si>
  <si>
    <t xml:space="preserve">黄婉君</t>
  </si>
  <si>
    <t xml:space="preserve">李志盛</t>
  </si>
  <si>
    <t xml:space="preserve">梁健智</t>
  </si>
  <si>
    <t xml:space="preserve">徐锦文</t>
  </si>
  <si>
    <t xml:space="preserve">丁惠心</t>
  </si>
  <si>
    <t xml:space="preserve">黄诗敏</t>
  </si>
  <si>
    <t xml:space="preserve">刘耀斌</t>
  </si>
  <si>
    <t xml:space="preserve">丁满全</t>
  </si>
  <si>
    <t xml:space="preserve">梁敏仪</t>
  </si>
  <si>
    <t xml:space="preserve">周洁仪</t>
  </si>
  <si>
    <t xml:space="preserve">李祖威</t>
  </si>
  <si>
    <t xml:space="preserve">邓敏嫦</t>
  </si>
  <si>
    <t xml:space="preserve">邝根林</t>
  </si>
  <si>
    <t xml:space="preserve">刘淑贤</t>
  </si>
  <si>
    <t xml:space="preserve">邓燕华</t>
  </si>
  <si>
    <t xml:space="preserve">董杰华</t>
  </si>
  <si>
    <t xml:space="preserve">谢秋燕</t>
  </si>
  <si>
    <t xml:space="preserve">何星华</t>
  </si>
  <si>
    <t xml:space="preserve">刘家星</t>
  </si>
  <si>
    <t xml:space="preserve">黄碧莲</t>
  </si>
  <si>
    <t xml:space="preserve">张碧欣</t>
  </si>
  <si>
    <t xml:space="preserve">胡广锋</t>
  </si>
  <si>
    <t xml:space="preserve">黄施颖</t>
  </si>
  <si>
    <t xml:space="preserve">郭敏仪</t>
  </si>
  <si>
    <t xml:space="preserve">徐小玲</t>
  </si>
  <si>
    <t xml:space="preserve">林晓仪</t>
  </si>
  <si>
    <t xml:space="preserve">潘继潮</t>
  </si>
  <si>
    <t xml:space="preserve">邓碧莹</t>
  </si>
  <si>
    <t xml:space="preserve">王秀芬</t>
  </si>
  <si>
    <t xml:space="preserve">李清</t>
  </si>
  <si>
    <t xml:space="preserve">邓静怡</t>
  </si>
  <si>
    <t xml:space="preserve">黄秋琪</t>
  </si>
  <si>
    <t xml:space="preserve">邓雅芝</t>
  </si>
  <si>
    <t xml:space="preserve">黎志坚</t>
  </si>
  <si>
    <t xml:space="preserve">何绍南</t>
  </si>
  <si>
    <t xml:space="preserve">梁健和</t>
  </si>
  <si>
    <t xml:space="preserve">黄海滨</t>
  </si>
  <si>
    <t xml:space="preserve">任晓欣</t>
  </si>
  <si>
    <t xml:space="preserve">邓瑞芬</t>
  </si>
  <si>
    <t xml:space="preserve">徐凤明</t>
  </si>
  <si>
    <t xml:space="preserve">刘嘉琪</t>
  </si>
  <si>
    <t xml:space="preserve">万嘉盛</t>
  </si>
  <si>
    <t xml:space="preserve">孔晓清</t>
  </si>
  <si>
    <t xml:space="preserve">孔繁枫</t>
  </si>
  <si>
    <t xml:space="preserve">宗俭富</t>
  </si>
  <si>
    <t xml:space="preserve">何惠菲</t>
  </si>
  <si>
    <t xml:space="preserve">陈志浩</t>
  </si>
  <si>
    <t xml:space="preserve">丁敏玲</t>
  </si>
  <si>
    <t xml:space="preserve">陈宝倩</t>
  </si>
  <si>
    <t xml:space="preserve">谭晓韵</t>
  </si>
  <si>
    <t xml:space="preserve">郭蕴仪</t>
  </si>
  <si>
    <t xml:space="preserve">徐梦思</t>
  </si>
  <si>
    <t xml:space="preserve">陶志英</t>
  </si>
  <si>
    <t xml:space="preserve">陈肖娟</t>
  </si>
  <si>
    <t xml:space="preserve">关海斌</t>
  </si>
  <si>
    <t xml:space="preserve">邝绍明</t>
  </si>
  <si>
    <t xml:space="preserve">孔均成</t>
  </si>
  <si>
    <t xml:space="preserve">何强威</t>
  </si>
  <si>
    <t xml:space="preserve">谢广华</t>
  </si>
  <si>
    <t xml:space="preserve">黄汝辉</t>
  </si>
  <si>
    <t xml:space="preserve">谢兴立</t>
  </si>
  <si>
    <t xml:space="preserve">张绍海</t>
  </si>
  <si>
    <t xml:space="preserve">丁业基</t>
  </si>
  <si>
    <t xml:space="preserve">李毅欣</t>
  </si>
  <si>
    <t xml:space="preserve">朱健瑜</t>
  </si>
  <si>
    <t xml:space="preserve">谢映红</t>
  </si>
  <si>
    <t xml:space="preserve">陶家燕</t>
  </si>
  <si>
    <t xml:space="preserve">杨淑玲</t>
  </si>
  <si>
    <t xml:space="preserve">阮嘉丽</t>
  </si>
  <si>
    <t xml:space="preserve">杨晓敏</t>
  </si>
  <si>
    <t xml:space="preserve">陈巧华</t>
  </si>
  <si>
    <t xml:space="preserve">周敏鹏</t>
  </si>
  <si>
    <t xml:space="preserve">陈全兴</t>
  </si>
  <si>
    <t xml:space="preserve">何嘉声</t>
  </si>
  <si>
    <t xml:space="preserve">梁锦诚</t>
  </si>
  <si>
    <t xml:space="preserve">利小冰</t>
  </si>
  <si>
    <t xml:space="preserve">刘嘉允</t>
  </si>
  <si>
    <t xml:space="preserve">黄杰光</t>
  </si>
  <si>
    <t xml:space="preserve">李拓基</t>
  </si>
  <si>
    <t xml:space="preserve">梁啟阳</t>
  </si>
  <si>
    <t xml:space="preserve">何燕敏</t>
  </si>
  <si>
    <t xml:space="preserve">吴惠玲</t>
  </si>
  <si>
    <t xml:space="preserve">陈宏钊</t>
  </si>
  <si>
    <t xml:space="preserve">罗海珊</t>
  </si>
  <si>
    <t xml:space="preserve">董碧霞</t>
  </si>
  <si>
    <t xml:space="preserve">白建文</t>
  </si>
  <si>
    <t xml:space="preserve">刘燕清</t>
  </si>
  <si>
    <t xml:space="preserve">黄海彬</t>
  </si>
  <si>
    <t xml:space="preserve">何敏贤</t>
  </si>
  <si>
    <t xml:space="preserve">麦毅珊</t>
  </si>
  <si>
    <t xml:space="preserve">张婉青</t>
  </si>
  <si>
    <t xml:space="preserve">周焕怡</t>
  </si>
  <si>
    <t xml:space="preserve">廖玉贤</t>
  </si>
  <si>
    <t xml:space="preserve">罗锐能</t>
  </si>
  <si>
    <t xml:space="preserve">麦佳年</t>
  </si>
  <si>
    <t xml:space="preserve">唐嗣康</t>
  </si>
  <si>
    <t xml:space="preserve">邹日宏</t>
  </si>
  <si>
    <t xml:space="preserve">孙婉仪</t>
  </si>
  <si>
    <t xml:space="preserve">唐思敏</t>
  </si>
  <si>
    <t xml:space="preserve">何活昌</t>
  </si>
  <si>
    <t xml:space="preserve">麦汉伦</t>
  </si>
  <si>
    <t xml:space="preserve">谢女笑</t>
  </si>
  <si>
    <t xml:space="preserve">梁冠德</t>
  </si>
  <si>
    <t xml:space="preserve">麦添发</t>
  </si>
  <si>
    <t xml:space="preserve">刘子忠</t>
  </si>
  <si>
    <t xml:space="preserve">何芬芬</t>
  </si>
  <si>
    <t xml:space="preserve">曾翠贞</t>
  </si>
  <si>
    <t xml:space="preserve">李啟谦</t>
  </si>
  <si>
    <t xml:space="preserve">何达良</t>
  </si>
  <si>
    <t xml:space="preserve">谢俊桦</t>
  </si>
  <si>
    <t xml:space="preserve">丁敏仪</t>
  </si>
  <si>
    <t xml:space="preserve">孔韵斐</t>
  </si>
  <si>
    <t xml:space="preserve">潘肖贤</t>
  </si>
  <si>
    <t xml:space="preserve">邝伟标</t>
  </si>
  <si>
    <t xml:space="preserve">招瑞明</t>
  </si>
  <si>
    <t xml:space="preserve">黄广文</t>
  </si>
  <si>
    <t xml:space="preserve">邓国能</t>
  </si>
  <si>
    <t xml:space="preserve">何嘉友</t>
  </si>
  <si>
    <t xml:space="preserve">劳灿文</t>
  </si>
  <si>
    <t xml:space="preserve">大沥</t>
  </si>
  <si>
    <t xml:space="preserve">邹海菲</t>
  </si>
  <si>
    <t xml:space="preserve">冯景辉</t>
  </si>
  <si>
    <t xml:space="preserve">欧小敏</t>
  </si>
  <si>
    <t xml:space="preserve">何永君</t>
  </si>
  <si>
    <t xml:space="preserve">朱锦雯</t>
  </si>
  <si>
    <t xml:space="preserve">潘倩仪</t>
  </si>
  <si>
    <t xml:space="preserve">梁倩虹</t>
  </si>
  <si>
    <t xml:space="preserve">周冠声</t>
  </si>
  <si>
    <t xml:space="preserve">周明聪</t>
  </si>
  <si>
    <t xml:space="preserve">钟超明</t>
  </si>
  <si>
    <t xml:space="preserve">邵丽婵</t>
  </si>
  <si>
    <t xml:space="preserve">谭秋旋</t>
  </si>
  <si>
    <t xml:space="preserve">潘敏华　</t>
  </si>
  <si>
    <t xml:space="preserve">何冠能</t>
  </si>
  <si>
    <t xml:space="preserve">张颖聪</t>
  </si>
  <si>
    <t xml:space="preserve">梁晓红</t>
  </si>
  <si>
    <t xml:space="preserve">许淑英</t>
  </si>
  <si>
    <t xml:space="preserve">周慧琪　</t>
  </si>
  <si>
    <t xml:space="preserve">麦雪英　</t>
  </si>
  <si>
    <t xml:space="preserve">郭翠</t>
  </si>
  <si>
    <t xml:space="preserve">黄淑芬　</t>
  </si>
  <si>
    <t xml:space="preserve">何智霭</t>
  </si>
  <si>
    <t xml:space="preserve">卢健莹　</t>
  </si>
  <si>
    <t xml:space="preserve">邵少玲</t>
  </si>
  <si>
    <t xml:space="preserve">许倩敏　</t>
  </si>
  <si>
    <t xml:space="preserve">黄家成</t>
  </si>
  <si>
    <t xml:space="preserve">谢静仪</t>
  </si>
  <si>
    <t xml:space="preserve">里水</t>
  </si>
  <si>
    <t xml:space="preserve">廖洁清</t>
  </si>
  <si>
    <t xml:space="preserve">叶依华</t>
  </si>
  <si>
    <t xml:space="preserve">沈伟杰</t>
  </si>
  <si>
    <t xml:space="preserve">蒋雪莹</t>
  </si>
  <si>
    <t xml:space="preserve">陈凤兰  </t>
  </si>
  <si>
    <t xml:space="preserve">林奇业</t>
  </si>
  <si>
    <t xml:space="preserve">叶晓恩</t>
  </si>
  <si>
    <t xml:space="preserve">利绍挺 </t>
  </si>
  <si>
    <t xml:space="preserve">汤敏仪</t>
  </si>
  <si>
    <t xml:space="preserve">黄倩仪</t>
  </si>
  <si>
    <t xml:space="preserve">周铭豪</t>
  </si>
  <si>
    <t xml:space="preserve">杨彦塱</t>
  </si>
  <si>
    <t xml:space="preserve">何昕仪 </t>
  </si>
  <si>
    <t xml:space="preserve">叶泳航</t>
  </si>
  <si>
    <t xml:space="preserve">叶志竞</t>
  </si>
  <si>
    <t xml:space="preserve">郑杰影</t>
  </si>
  <si>
    <t xml:space="preserve">郭建文</t>
  </si>
  <si>
    <t xml:space="preserve">梁军成</t>
  </si>
  <si>
    <t xml:space="preserve">梁继淳</t>
  </si>
  <si>
    <t xml:space="preserve">郭丽雅 </t>
  </si>
  <si>
    <t xml:space="preserve">杜兴盛</t>
  </si>
  <si>
    <t xml:space="preserve">关德滔</t>
  </si>
  <si>
    <t xml:space="preserve">陈振锋</t>
  </si>
  <si>
    <t xml:space="preserve">叶华筠</t>
  </si>
  <si>
    <t xml:space="preserve">何啟泳</t>
  </si>
  <si>
    <t xml:space="preserve">袁蝶影</t>
  </si>
  <si>
    <t xml:space="preserve">叶依红</t>
  </si>
  <si>
    <t xml:space="preserve">李伟东</t>
  </si>
  <si>
    <t xml:space="preserve">徐钻贤</t>
  </si>
  <si>
    <t xml:space="preserve">钟颖思</t>
  </si>
  <si>
    <t xml:space="preserve">苏锦欣</t>
  </si>
  <si>
    <t xml:space="preserve">蒲泳萍</t>
  </si>
  <si>
    <t xml:space="preserve">吴晓君</t>
  </si>
  <si>
    <t xml:space="preserve">吕悦娥</t>
  </si>
  <si>
    <t xml:space="preserve">何雪飞</t>
  </si>
  <si>
    <t xml:space="preserve">梁泳生</t>
  </si>
  <si>
    <t xml:space="preserve">李婉敏 </t>
  </si>
  <si>
    <t xml:space="preserve">陈淑敏</t>
  </si>
  <si>
    <t xml:space="preserve">曾凯婷</t>
  </si>
  <si>
    <t xml:space="preserve">利绍鹏</t>
  </si>
  <si>
    <t xml:space="preserve">古亦婷</t>
  </si>
  <si>
    <t xml:space="preserve">袁敏坚</t>
  </si>
  <si>
    <t xml:space="preserve">刘展展</t>
  </si>
  <si>
    <t xml:space="preserve">欧阳淑娟</t>
  </si>
  <si>
    <t xml:space="preserve">邵顺辉</t>
  </si>
  <si>
    <t xml:space="preserve">钟妙仪</t>
  </si>
  <si>
    <t xml:space="preserve">吴丽萍</t>
  </si>
  <si>
    <t xml:space="preserve">黄智成</t>
  </si>
  <si>
    <t xml:space="preserve">吴巧燕</t>
  </si>
  <si>
    <t xml:space="preserve">梁健锋</t>
  </si>
  <si>
    <t xml:space="preserve">张倩莹</t>
  </si>
  <si>
    <t xml:space="preserve">易楚东</t>
  </si>
  <si>
    <t xml:space="preserve">吕淑雅 </t>
  </si>
  <si>
    <t xml:space="preserve">暨慧华</t>
  </si>
  <si>
    <t xml:space="preserve">黄伟河</t>
  </si>
  <si>
    <t xml:space="preserve">周燕秋</t>
  </si>
  <si>
    <t xml:space="preserve">张静蝶</t>
  </si>
  <si>
    <t xml:space="preserve">邓思华</t>
  </si>
  <si>
    <t xml:space="preserve">蔡展新</t>
  </si>
  <si>
    <t xml:space="preserve">孔惠敏</t>
  </si>
  <si>
    <t xml:space="preserve">郭洁桃</t>
  </si>
  <si>
    <t xml:space="preserve">吕燕玲</t>
  </si>
  <si>
    <t xml:space="preserve">黄扬宝</t>
  </si>
  <si>
    <t xml:space="preserve">黄婉婷</t>
  </si>
  <si>
    <t xml:space="preserve">江淑冰</t>
  </si>
  <si>
    <t xml:space="preserve">吴欣瑜</t>
  </si>
  <si>
    <t xml:space="preserve">沈淑韵</t>
  </si>
  <si>
    <t xml:space="preserve">林少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九江_1" xfId="21"/>
    <cellStyle name="常规_大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4&#65306;&#32467;&#26500;&#21270;&#38754;&#35797;&#25104;&#3248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号"/>
      <sheetName val="2号"/>
      <sheetName val="3号"/>
      <sheetName val="4号"/>
      <sheetName val="5号"/>
      <sheetName val="6号"/>
      <sheetName val="7号"/>
      <sheetName val="8号"/>
      <sheetName val="9号"/>
      <sheetName val="10号"/>
      <sheetName val="11号"/>
      <sheetName val="12号"/>
      <sheetName val="定1号"/>
      <sheetName val="定2号"/>
      <sheetName val="定3号"/>
      <sheetName val="定4号"/>
      <sheetName val="定5号"/>
      <sheetName val="定6号"/>
    </sheetNames>
    <sheetDataSet>
      <sheetData sheetId="0">
        <row r="3">
          <cell r="H3">
            <v>78.88</v>
          </cell>
        </row>
      </sheetData>
      <sheetData sheetId="1">
        <row r="3">
          <cell r="H3">
            <v>71.74</v>
          </cell>
        </row>
      </sheetData>
      <sheetData sheetId="2">
        <row r="3">
          <cell r="H3">
            <v>70.76</v>
          </cell>
        </row>
      </sheetData>
      <sheetData sheetId="3">
        <row r="3">
          <cell r="H3">
            <v>78.38</v>
          </cell>
        </row>
      </sheetData>
      <sheetData sheetId="4">
        <row r="3">
          <cell r="H3">
            <v>66.01</v>
          </cell>
        </row>
      </sheetData>
      <sheetData sheetId="5">
        <row r="3">
          <cell r="H3">
            <v>81.63</v>
          </cell>
        </row>
      </sheetData>
      <sheetData sheetId="6">
        <row r="3">
          <cell r="H3">
            <v>74</v>
          </cell>
        </row>
      </sheetData>
      <sheetData sheetId="7">
        <row r="3">
          <cell r="H3">
            <v>66.62</v>
          </cell>
        </row>
      </sheetData>
      <sheetData sheetId="8">
        <row r="3">
          <cell r="H3">
            <v>80.01</v>
          </cell>
        </row>
      </sheetData>
      <sheetData sheetId="9">
        <row r="3">
          <cell r="H3">
            <v>76.36</v>
          </cell>
        </row>
      </sheetData>
      <sheetData sheetId="10">
        <row r="3">
          <cell r="H3">
            <v>64.99</v>
          </cell>
        </row>
      </sheetData>
      <sheetData sheetId="11">
        <row r="3">
          <cell r="H3">
            <v>69.24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36"/>
    <col collapsed="false" customWidth="true" hidden="false" outlineLevel="0" max="3" min="3" style="0" width="9.99"/>
    <col collapsed="false" customWidth="true" hidden="false" outlineLevel="0" max="4" min="4" style="0" width="5.36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1.12"/>
    <col collapsed="false" customWidth="true" hidden="false" outlineLevel="0" max="8" min="8" style="0" width="7.87"/>
    <col collapsed="false" customWidth="true" hidden="false" outlineLevel="0" max="9" min="9" style="0" width="10.12"/>
  </cols>
  <sheetData>
    <row r="1" customFormat="false" ht="18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/>
      <c r="C3" s="4"/>
      <c r="D3" s="4"/>
      <c r="E3" s="4"/>
      <c r="F3" s="4"/>
      <c r="G3" s="4"/>
      <c r="H3" s="4"/>
      <c r="I3" s="4"/>
    </row>
    <row r="4" s="7" customFormat="true" ht="36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5" t="s">
        <v>8</v>
      </c>
      <c r="H4" s="6" t="s">
        <v>9</v>
      </c>
      <c r="I4" s="6" t="s">
        <v>10</v>
      </c>
    </row>
    <row r="5" customFormat="false" ht="26.25" hidden="false" customHeight="true" outlineLevel="0" collapsed="false">
      <c r="A5" s="5" t="s">
        <v>11</v>
      </c>
      <c r="B5" s="5" t="n">
        <v>20120101062</v>
      </c>
      <c r="C5" s="5" t="s">
        <v>12</v>
      </c>
      <c r="D5" s="5" t="s">
        <v>13</v>
      </c>
      <c r="E5" s="8" t="n">
        <v>75.5</v>
      </c>
      <c r="F5" s="8" t="n">
        <f aca="false">[1]6号!$H$3</f>
        <v>81.63</v>
      </c>
      <c r="G5" s="8" t="n">
        <f aca="false">E5*0.4+F5*0.6</f>
        <v>79.178</v>
      </c>
      <c r="H5" s="5" t="n">
        <v>1</v>
      </c>
      <c r="I5" s="5" t="s">
        <v>14</v>
      </c>
    </row>
    <row r="6" customFormat="false" ht="26.25" hidden="false" customHeight="true" outlineLevel="0" collapsed="false">
      <c r="A6" s="5" t="s">
        <v>11</v>
      </c>
      <c r="B6" s="5" t="n">
        <v>20120101100</v>
      </c>
      <c r="C6" s="5" t="s">
        <v>15</v>
      </c>
      <c r="D6" s="5" t="s">
        <v>16</v>
      </c>
      <c r="E6" s="8" t="n">
        <v>76.5</v>
      </c>
      <c r="F6" s="8" t="n">
        <f aca="false">[1]9号!$H$3</f>
        <v>80.01</v>
      </c>
      <c r="G6" s="8" t="n">
        <f aca="false">E6*0.4+F6*0.6</f>
        <v>78.606</v>
      </c>
      <c r="H6" s="5" t="n">
        <v>2</v>
      </c>
      <c r="I6" s="5" t="s">
        <v>14</v>
      </c>
    </row>
    <row r="7" customFormat="false" ht="26.25" hidden="false" customHeight="true" outlineLevel="0" collapsed="false">
      <c r="A7" s="5" t="s">
        <v>11</v>
      </c>
      <c r="B7" s="5" t="n">
        <v>20120101016</v>
      </c>
      <c r="C7" s="5" t="s">
        <v>17</v>
      </c>
      <c r="D7" s="5" t="s">
        <v>16</v>
      </c>
      <c r="E7" s="8" t="n">
        <v>77.5</v>
      </c>
      <c r="F7" s="8" t="n">
        <f aca="false">[1]4号!$H$3</f>
        <v>78.38</v>
      </c>
      <c r="G7" s="8" t="n">
        <f aca="false">E7*0.4+F7*0.6</f>
        <v>78.028</v>
      </c>
      <c r="H7" s="5" t="n">
        <v>3</v>
      </c>
      <c r="I7" s="5" t="s">
        <v>14</v>
      </c>
    </row>
    <row r="8" customFormat="false" ht="26.25" hidden="false" customHeight="true" outlineLevel="0" collapsed="false">
      <c r="A8" s="5" t="s">
        <v>11</v>
      </c>
      <c r="B8" s="5" t="n">
        <v>20120101041</v>
      </c>
      <c r="C8" s="5" t="s">
        <v>18</v>
      </c>
      <c r="D8" s="5" t="s">
        <v>16</v>
      </c>
      <c r="E8" s="8" t="n">
        <v>74</v>
      </c>
      <c r="F8" s="8" t="n">
        <f aca="false">[1]1号!$H$3</f>
        <v>78.88</v>
      </c>
      <c r="G8" s="8" t="n">
        <f aca="false">E8*0.4+F8*0.6</f>
        <v>76.928</v>
      </c>
      <c r="H8" s="5" t="n">
        <v>4</v>
      </c>
      <c r="I8" s="5" t="s">
        <v>14</v>
      </c>
    </row>
    <row r="9" customFormat="false" ht="26.25" hidden="false" customHeight="true" outlineLevel="0" collapsed="false">
      <c r="A9" s="5" t="s">
        <v>11</v>
      </c>
      <c r="B9" s="5" t="n">
        <v>20120101098</v>
      </c>
      <c r="C9" s="5" t="s">
        <v>19</v>
      </c>
      <c r="D9" s="5" t="s">
        <v>16</v>
      </c>
      <c r="E9" s="8" t="n">
        <v>74.5</v>
      </c>
      <c r="F9" s="8" t="n">
        <f aca="false">[1]10号!$H$3</f>
        <v>76.36</v>
      </c>
      <c r="G9" s="8" t="n">
        <f aca="false">E9*0.4+F9*0.6</f>
        <v>75.616</v>
      </c>
      <c r="H9" s="5" t="n">
        <v>5</v>
      </c>
      <c r="I9" s="5" t="s">
        <v>20</v>
      </c>
    </row>
    <row r="10" customFormat="false" ht="26.25" hidden="false" customHeight="true" outlineLevel="0" collapsed="false">
      <c r="A10" s="5" t="s">
        <v>11</v>
      </c>
      <c r="B10" s="5" t="n">
        <v>20120101040</v>
      </c>
      <c r="C10" s="5" t="s">
        <v>21</v>
      </c>
      <c r="D10" s="5" t="s">
        <v>16</v>
      </c>
      <c r="E10" s="8" t="n">
        <v>74</v>
      </c>
      <c r="F10" s="8" t="n">
        <f aca="false">[1]7号!$H$3</f>
        <v>74</v>
      </c>
      <c r="G10" s="8" t="n">
        <f aca="false">E10*0.4+F10*0.6</f>
        <v>74</v>
      </c>
      <c r="H10" s="5" t="n">
        <v>6</v>
      </c>
      <c r="I10" s="5" t="s">
        <v>20</v>
      </c>
    </row>
    <row r="11" customFormat="false" ht="26.25" hidden="false" customHeight="true" outlineLevel="0" collapsed="false">
      <c r="A11" s="5" t="s">
        <v>11</v>
      </c>
      <c r="B11" s="5" t="n">
        <v>20120101024</v>
      </c>
      <c r="C11" s="5" t="s">
        <v>22</v>
      </c>
      <c r="D11" s="5" t="s">
        <v>16</v>
      </c>
      <c r="E11" s="8" t="n">
        <v>74.5</v>
      </c>
      <c r="F11" s="8" t="n">
        <f aca="false">[1]2号!$H$3</f>
        <v>71.74</v>
      </c>
      <c r="G11" s="8" t="n">
        <f aca="false">E11*0.4+F11*0.6</f>
        <v>72.844</v>
      </c>
      <c r="H11" s="5" t="n">
        <v>7</v>
      </c>
      <c r="I11" s="5" t="s">
        <v>20</v>
      </c>
    </row>
    <row r="12" customFormat="false" ht="26.25" hidden="false" customHeight="true" outlineLevel="0" collapsed="false">
      <c r="A12" s="5" t="s">
        <v>11</v>
      </c>
      <c r="B12" s="5" t="n">
        <v>20120101002</v>
      </c>
      <c r="C12" s="5" t="s">
        <v>23</v>
      </c>
      <c r="D12" s="5" t="s">
        <v>16</v>
      </c>
      <c r="E12" s="8" t="n">
        <v>74.5</v>
      </c>
      <c r="F12" s="8" t="n">
        <f aca="false">[1]3号!$H$3</f>
        <v>70.76</v>
      </c>
      <c r="G12" s="8" t="n">
        <f aca="false">E12*0.4+F12*0.6</f>
        <v>72.256</v>
      </c>
      <c r="H12" s="5" t="n">
        <v>8</v>
      </c>
      <c r="I12" s="5" t="s">
        <v>20</v>
      </c>
    </row>
    <row r="13" customFormat="false" ht="26.25" hidden="false" customHeight="true" outlineLevel="0" collapsed="false">
      <c r="A13" s="5" t="s">
        <v>11</v>
      </c>
      <c r="B13" s="5" t="n">
        <v>20120101039</v>
      </c>
      <c r="C13" s="5" t="s">
        <v>24</v>
      </c>
      <c r="D13" s="5" t="s">
        <v>16</v>
      </c>
      <c r="E13" s="8" t="n">
        <v>75</v>
      </c>
      <c r="F13" s="8" t="n">
        <f aca="false">[1]12号!$H$3</f>
        <v>69.24</v>
      </c>
      <c r="G13" s="8" t="n">
        <f aca="false">E13*0.4+F13*0.6</f>
        <v>71.544</v>
      </c>
      <c r="H13" s="5" t="n">
        <v>9</v>
      </c>
      <c r="I13" s="5" t="s">
        <v>20</v>
      </c>
    </row>
    <row r="14" customFormat="false" ht="26.25" hidden="false" customHeight="true" outlineLevel="0" collapsed="false">
      <c r="A14" s="5" t="s">
        <v>11</v>
      </c>
      <c r="B14" s="5" t="n">
        <v>20120101006</v>
      </c>
      <c r="C14" s="5" t="s">
        <v>25</v>
      </c>
      <c r="D14" s="5" t="s">
        <v>16</v>
      </c>
      <c r="E14" s="8" t="n">
        <v>76</v>
      </c>
      <c r="F14" s="8" t="n">
        <f aca="false">[1]8号!$H$3</f>
        <v>66.62</v>
      </c>
      <c r="G14" s="8" t="n">
        <f aca="false">E14*0.4+F14*0.6</f>
        <v>70.372</v>
      </c>
      <c r="H14" s="5" t="n">
        <v>10</v>
      </c>
      <c r="I14" s="5" t="s">
        <v>20</v>
      </c>
    </row>
    <row r="15" customFormat="false" ht="26.25" hidden="false" customHeight="true" outlineLevel="0" collapsed="false">
      <c r="A15" s="5" t="s">
        <v>11</v>
      </c>
      <c r="B15" s="5" t="n">
        <v>20120101077</v>
      </c>
      <c r="C15" s="5" t="s">
        <v>26</v>
      </c>
      <c r="D15" s="5" t="s">
        <v>16</v>
      </c>
      <c r="E15" s="8" t="n">
        <v>75</v>
      </c>
      <c r="F15" s="8" t="n">
        <f aca="false">[1]5号!$H$3</f>
        <v>66.01</v>
      </c>
      <c r="G15" s="8" t="n">
        <f aca="false">E15*0.4+F15*0.6</f>
        <v>69.606</v>
      </c>
      <c r="H15" s="5" t="n">
        <v>11</v>
      </c>
      <c r="I15" s="5" t="s">
        <v>20</v>
      </c>
    </row>
    <row r="16" customFormat="false" ht="26.25" hidden="false" customHeight="true" outlineLevel="0" collapsed="false">
      <c r="A16" s="5" t="s">
        <v>11</v>
      </c>
      <c r="B16" s="5" t="n">
        <v>20120101051</v>
      </c>
      <c r="C16" s="5" t="s">
        <v>27</v>
      </c>
      <c r="D16" s="5" t="s">
        <v>16</v>
      </c>
      <c r="E16" s="8" t="n">
        <v>76</v>
      </c>
      <c r="F16" s="8" t="n">
        <f aca="false">[1]11号!$H$3</f>
        <v>64.99</v>
      </c>
      <c r="G16" s="8" t="n">
        <f aca="false">E16*0.4+F16*0.6</f>
        <v>69.394</v>
      </c>
      <c r="H16" s="5" t="n">
        <v>12</v>
      </c>
      <c r="I16" s="5" t="s">
        <v>20</v>
      </c>
    </row>
  </sheetData>
  <mergeCells count="4">
    <mergeCell ref="A2:I2"/>
    <mergeCell ref="C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9.99"/>
    <col collapsed="false" customWidth="true" hidden="false" outlineLevel="0" max="4" min="4" style="0" width="5.87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7" min="7" style="0" width="9.75"/>
    <col collapsed="false" customWidth="true" hidden="false" outlineLevel="0" max="8" min="8" style="0" width="6.62"/>
    <col collapsed="false" customWidth="true" hidden="false" outlineLevel="0" max="9" min="9" style="0" width="8.87"/>
  </cols>
  <sheetData>
    <row r="1" customFormat="false" ht="14.2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5" t="s">
        <v>8</v>
      </c>
      <c r="H4" s="6" t="s">
        <v>9</v>
      </c>
      <c r="I4" s="6" t="s">
        <v>10</v>
      </c>
    </row>
    <row r="5" customFormat="false" ht="26.25" hidden="false" customHeight="true" outlineLevel="0" collapsed="false">
      <c r="A5" s="5" t="s">
        <v>28</v>
      </c>
      <c r="B5" s="5" t="n">
        <v>20120201006</v>
      </c>
      <c r="C5" s="5" t="s">
        <v>29</v>
      </c>
      <c r="D5" s="5" t="s">
        <v>13</v>
      </c>
      <c r="E5" s="8" t="n">
        <v>70.5</v>
      </c>
      <c r="F5" s="8" t="n">
        <v>83.25</v>
      </c>
      <c r="G5" s="8" t="n">
        <f aca="false">E5*0.4+F5*0.6</f>
        <v>78.15</v>
      </c>
      <c r="H5" s="5" t="n">
        <v>1</v>
      </c>
      <c r="I5" s="5" t="s">
        <v>14</v>
      </c>
    </row>
    <row r="6" customFormat="false" ht="26.25" hidden="false" customHeight="true" outlineLevel="0" collapsed="false">
      <c r="A6" s="5" t="s">
        <v>28</v>
      </c>
      <c r="B6" s="5" t="n">
        <v>20120201011</v>
      </c>
      <c r="C6" s="5" t="s">
        <v>30</v>
      </c>
      <c r="D6" s="5" t="s">
        <v>13</v>
      </c>
      <c r="E6" s="8" t="n">
        <v>78</v>
      </c>
      <c r="F6" s="8" t="n">
        <v>76.98</v>
      </c>
      <c r="G6" s="8" t="n">
        <f aca="false">E6*0.4+F6*0.6</f>
        <v>77.388</v>
      </c>
      <c r="H6" s="5" t="n">
        <v>2</v>
      </c>
      <c r="I6" s="5" t="s">
        <v>14</v>
      </c>
    </row>
    <row r="7" customFormat="false" ht="26.25" hidden="false" customHeight="true" outlineLevel="0" collapsed="false">
      <c r="A7" s="5" t="s">
        <v>28</v>
      </c>
      <c r="B7" s="5" t="n">
        <v>20120201081</v>
      </c>
      <c r="C7" s="5" t="s">
        <v>31</v>
      </c>
      <c r="D7" s="5" t="s">
        <v>13</v>
      </c>
      <c r="E7" s="8" t="n">
        <v>69.5</v>
      </c>
      <c r="F7" s="8" t="n">
        <v>81.39</v>
      </c>
      <c r="G7" s="8" t="n">
        <f aca="false">E7*0.4+F7*0.6</f>
        <v>76.634</v>
      </c>
      <c r="H7" s="5" t="n">
        <v>3</v>
      </c>
      <c r="I7" s="5" t="s">
        <v>14</v>
      </c>
    </row>
    <row r="8" customFormat="false" ht="26.25" hidden="false" customHeight="true" outlineLevel="0" collapsed="false">
      <c r="A8" s="5" t="s">
        <v>28</v>
      </c>
      <c r="B8" s="5" t="n">
        <v>20120201050</v>
      </c>
      <c r="C8" s="5" t="s">
        <v>32</v>
      </c>
      <c r="D8" s="5" t="s">
        <v>13</v>
      </c>
      <c r="E8" s="8" t="n">
        <v>72</v>
      </c>
      <c r="F8" s="8" t="n">
        <v>78.98</v>
      </c>
      <c r="G8" s="8" t="n">
        <f aca="false">E8*0.4+F8*0.6</f>
        <v>76.188</v>
      </c>
      <c r="H8" s="5" t="n">
        <v>4</v>
      </c>
      <c r="I8" s="5" t="s">
        <v>14</v>
      </c>
    </row>
    <row r="9" customFormat="false" ht="26.25" hidden="false" customHeight="true" outlineLevel="0" collapsed="false">
      <c r="A9" s="5" t="s">
        <v>28</v>
      </c>
      <c r="B9" s="5" t="n">
        <v>20120201032</v>
      </c>
      <c r="C9" s="5" t="s">
        <v>33</v>
      </c>
      <c r="D9" s="5" t="s">
        <v>16</v>
      </c>
      <c r="E9" s="8" t="n">
        <v>74.5</v>
      </c>
      <c r="F9" s="8" t="n">
        <v>77.01</v>
      </c>
      <c r="G9" s="8" t="n">
        <f aca="false">E9*0.4+F9*0.6</f>
        <v>76.006</v>
      </c>
      <c r="H9" s="5" t="n">
        <v>5</v>
      </c>
      <c r="I9" s="5" t="s">
        <v>14</v>
      </c>
    </row>
    <row r="10" customFormat="false" ht="26.25" hidden="false" customHeight="true" outlineLevel="0" collapsed="false">
      <c r="A10" s="5" t="s">
        <v>28</v>
      </c>
      <c r="B10" s="5" t="n">
        <v>20120201076</v>
      </c>
      <c r="C10" s="5" t="s">
        <v>34</v>
      </c>
      <c r="D10" s="5" t="s">
        <v>16</v>
      </c>
      <c r="E10" s="8" t="n">
        <v>68.5</v>
      </c>
      <c r="F10" s="8" t="n">
        <v>80.75</v>
      </c>
      <c r="G10" s="8" t="n">
        <f aca="false">E10*0.4+F10*0.6</f>
        <v>75.85</v>
      </c>
      <c r="H10" s="5" t="n">
        <v>6</v>
      </c>
      <c r="I10" s="5" t="s">
        <v>14</v>
      </c>
    </row>
    <row r="11" customFormat="false" ht="26.25" hidden="false" customHeight="true" outlineLevel="0" collapsed="false">
      <c r="A11" s="5" t="s">
        <v>28</v>
      </c>
      <c r="B11" s="5" t="n">
        <v>20120201021</v>
      </c>
      <c r="C11" s="5" t="s">
        <v>35</v>
      </c>
      <c r="D11" s="5" t="s">
        <v>13</v>
      </c>
      <c r="E11" s="8" t="n">
        <v>70</v>
      </c>
      <c r="F11" s="8" t="n">
        <v>79.25</v>
      </c>
      <c r="G11" s="8" t="n">
        <f aca="false">E11*0.4+F11*0.6</f>
        <v>75.55</v>
      </c>
      <c r="H11" s="5" t="n">
        <v>7</v>
      </c>
      <c r="I11" s="5" t="s">
        <v>14</v>
      </c>
    </row>
    <row r="12" customFormat="false" ht="26.25" hidden="false" customHeight="true" outlineLevel="0" collapsed="false">
      <c r="A12" s="5" t="s">
        <v>28</v>
      </c>
      <c r="B12" s="5" t="n">
        <v>20120201016</v>
      </c>
      <c r="C12" s="5" t="s">
        <v>36</v>
      </c>
      <c r="D12" s="5" t="s">
        <v>16</v>
      </c>
      <c r="E12" s="8" t="n">
        <v>73.5</v>
      </c>
      <c r="F12" s="8" t="n">
        <v>76</v>
      </c>
      <c r="G12" s="8" t="n">
        <f aca="false">E12*0.4+F12*0.6</f>
        <v>75</v>
      </c>
      <c r="H12" s="5" t="n">
        <v>8</v>
      </c>
      <c r="I12" s="5" t="s">
        <v>14</v>
      </c>
    </row>
    <row r="13" customFormat="false" ht="26.25" hidden="false" customHeight="true" outlineLevel="0" collapsed="false">
      <c r="A13" s="5" t="s">
        <v>28</v>
      </c>
      <c r="B13" s="5" t="n">
        <v>20120201057</v>
      </c>
      <c r="C13" s="5" t="s">
        <v>37</v>
      </c>
      <c r="D13" s="5" t="s">
        <v>16</v>
      </c>
      <c r="E13" s="8" t="n">
        <v>72.5</v>
      </c>
      <c r="F13" s="8" t="n">
        <v>76.38</v>
      </c>
      <c r="G13" s="8" t="n">
        <f aca="false">E13*0.4+F13*0.6</f>
        <v>74.828</v>
      </c>
      <c r="H13" s="5" t="n">
        <v>9</v>
      </c>
      <c r="I13" s="5" t="s">
        <v>14</v>
      </c>
    </row>
    <row r="14" customFormat="false" ht="26.25" hidden="false" customHeight="true" outlineLevel="0" collapsed="false">
      <c r="A14" s="5" t="s">
        <v>28</v>
      </c>
      <c r="B14" s="5" t="n">
        <v>20120201079</v>
      </c>
      <c r="C14" s="5" t="s">
        <v>38</v>
      </c>
      <c r="D14" s="5" t="s">
        <v>13</v>
      </c>
      <c r="E14" s="8" t="n">
        <v>72.5</v>
      </c>
      <c r="F14" s="8" t="n">
        <v>76.12</v>
      </c>
      <c r="G14" s="8" t="n">
        <f aca="false">E14*0.4+F14*0.6</f>
        <v>74.672</v>
      </c>
      <c r="H14" s="5" t="n">
        <v>10</v>
      </c>
      <c r="I14" s="5" t="s">
        <v>14</v>
      </c>
    </row>
    <row r="15" customFormat="false" ht="26.25" hidden="false" customHeight="true" outlineLevel="0" collapsed="false">
      <c r="A15" s="5" t="s">
        <v>28</v>
      </c>
      <c r="B15" s="5" t="n">
        <v>20120201007</v>
      </c>
      <c r="C15" s="5" t="s">
        <v>39</v>
      </c>
      <c r="D15" s="5" t="s">
        <v>16</v>
      </c>
      <c r="E15" s="8" t="n">
        <v>71</v>
      </c>
      <c r="F15" s="8" t="n">
        <v>66.24</v>
      </c>
      <c r="G15" s="8" t="n">
        <f aca="false">E15*0.4+F15*0.6</f>
        <v>68.144</v>
      </c>
      <c r="H15" s="5" t="n">
        <v>11</v>
      </c>
      <c r="I15" s="5" t="s">
        <v>20</v>
      </c>
    </row>
    <row r="16" customFormat="false" ht="26.25" hidden="false" customHeight="true" outlineLevel="0" collapsed="false">
      <c r="A16" s="5" t="s">
        <v>28</v>
      </c>
      <c r="B16" s="5" t="n">
        <v>20120201026</v>
      </c>
      <c r="C16" s="5" t="s">
        <v>40</v>
      </c>
      <c r="D16" s="5" t="s">
        <v>16</v>
      </c>
      <c r="E16" s="8" t="n">
        <v>72.5</v>
      </c>
      <c r="F16" s="8" t="n">
        <v>64.49</v>
      </c>
      <c r="G16" s="8" t="n">
        <f aca="false">E16*0.4+F16*0.6</f>
        <v>67.694</v>
      </c>
      <c r="H16" s="5" t="n">
        <v>12</v>
      </c>
      <c r="I16" s="5" t="s">
        <v>20</v>
      </c>
    </row>
    <row r="17" customFormat="false" ht="26.25" hidden="false" customHeight="true" outlineLevel="0" collapsed="false">
      <c r="A17" s="5" t="s">
        <v>28</v>
      </c>
      <c r="B17" s="5" t="n">
        <v>20120201080</v>
      </c>
      <c r="C17" s="5" t="s">
        <v>41</v>
      </c>
      <c r="D17" s="5" t="s">
        <v>16</v>
      </c>
      <c r="E17" s="8" t="n">
        <v>73</v>
      </c>
      <c r="F17" s="8" t="n">
        <v>63.86</v>
      </c>
      <c r="G17" s="8" t="n">
        <f aca="false">E17*0.4+F17*0.6</f>
        <v>67.516</v>
      </c>
      <c r="H17" s="5" t="n">
        <v>13</v>
      </c>
      <c r="I17" s="5" t="s">
        <v>20</v>
      </c>
    </row>
    <row r="18" customFormat="false" ht="26.25" hidden="false" customHeight="true" outlineLevel="0" collapsed="false">
      <c r="A18" s="5" t="s">
        <v>28</v>
      </c>
      <c r="B18" s="5" t="n">
        <v>20120201023</v>
      </c>
      <c r="C18" s="5" t="s">
        <v>42</v>
      </c>
      <c r="D18" s="5" t="s">
        <v>16</v>
      </c>
      <c r="E18" s="8" t="n">
        <v>69</v>
      </c>
      <c r="F18" s="8" t="n">
        <v>66.36</v>
      </c>
      <c r="G18" s="8" t="n">
        <f aca="false">E18*0.4+F18*0.6</f>
        <v>67.416</v>
      </c>
      <c r="H18" s="5" t="n">
        <v>14</v>
      </c>
      <c r="I18" s="5" t="s">
        <v>20</v>
      </c>
    </row>
    <row r="19" customFormat="false" ht="26.25" hidden="false" customHeight="true" outlineLevel="0" collapsed="false">
      <c r="A19" s="5" t="s">
        <v>28</v>
      </c>
      <c r="B19" s="5" t="n">
        <v>20120201030</v>
      </c>
      <c r="C19" s="5" t="s">
        <v>43</v>
      </c>
      <c r="D19" s="5" t="s">
        <v>16</v>
      </c>
      <c r="E19" s="8" t="n">
        <v>70.5</v>
      </c>
      <c r="F19" s="8" t="n">
        <v>65.13</v>
      </c>
      <c r="G19" s="8" t="n">
        <f aca="false">E19*0.4+F19*0.6</f>
        <v>67.278</v>
      </c>
      <c r="H19" s="5" t="n">
        <v>15</v>
      </c>
      <c r="I19" s="5" t="s">
        <v>20</v>
      </c>
    </row>
    <row r="20" customFormat="false" ht="26.25" hidden="false" customHeight="true" outlineLevel="0" collapsed="false">
      <c r="A20" s="5" t="s">
        <v>28</v>
      </c>
      <c r="B20" s="5" t="n">
        <v>20120201071</v>
      </c>
      <c r="C20" s="5" t="s">
        <v>44</v>
      </c>
      <c r="D20" s="5" t="s">
        <v>13</v>
      </c>
      <c r="E20" s="8" t="n">
        <v>69.5</v>
      </c>
      <c r="F20" s="8" t="n">
        <v>65.63</v>
      </c>
      <c r="G20" s="8" t="n">
        <f aca="false">E20*0.4+F20*0.6</f>
        <v>67.178</v>
      </c>
      <c r="H20" s="5" t="n">
        <v>16</v>
      </c>
      <c r="I20" s="5" t="s">
        <v>20</v>
      </c>
    </row>
    <row r="21" customFormat="false" ht="26.25" hidden="false" customHeight="true" outlineLevel="0" collapsed="false">
      <c r="A21" s="5" t="s">
        <v>28</v>
      </c>
      <c r="B21" s="5" t="n">
        <v>20120201058</v>
      </c>
      <c r="C21" s="5" t="s">
        <v>45</v>
      </c>
      <c r="D21" s="5" t="s">
        <v>16</v>
      </c>
      <c r="E21" s="8" t="n">
        <v>73.5</v>
      </c>
      <c r="F21" s="8" t="n">
        <v>62.5</v>
      </c>
      <c r="G21" s="8" t="n">
        <f aca="false">E21*0.4+F21*0.6</f>
        <v>66.9</v>
      </c>
      <c r="H21" s="5" t="n">
        <v>17</v>
      </c>
      <c r="I21" s="5" t="s">
        <v>20</v>
      </c>
    </row>
    <row r="22" customFormat="false" ht="26.25" hidden="false" customHeight="true" outlineLevel="0" collapsed="false">
      <c r="A22" s="5" t="s">
        <v>28</v>
      </c>
      <c r="B22" s="5" t="n">
        <v>20120201036</v>
      </c>
      <c r="C22" s="5" t="s">
        <v>46</v>
      </c>
      <c r="D22" s="5" t="s">
        <v>16</v>
      </c>
      <c r="E22" s="8" t="n">
        <v>70</v>
      </c>
      <c r="F22" s="8" t="n">
        <v>63.99</v>
      </c>
      <c r="G22" s="8" t="n">
        <f aca="false">E22*0.4+F22*0.6</f>
        <v>66.394</v>
      </c>
      <c r="H22" s="5" t="n">
        <v>18</v>
      </c>
      <c r="I22" s="5" t="s">
        <v>20</v>
      </c>
    </row>
    <row r="23" customFormat="false" ht="26.25" hidden="false" customHeight="true" outlineLevel="0" collapsed="false">
      <c r="A23" s="5" t="s">
        <v>28</v>
      </c>
      <c r="B23" s="5" t="n">
        <v>20120201056</v>
      </c>
      <c r="C23" s="5" t="s">
        <v>47</v>
      </c>
      <c r="D23" s="5" t="s">
        <v>16</v>
      </c>
      <c r="E23" s="8" t="n">
        <v>74</v>
      </c>
      <c r="F23" s="8" t="n">
        <v>60.7</v>
      </c>
      <c r="G23" s="8" t="n">
        <f aca="false">E23*0.4+F23*0.6</f>
        <v>66.02</v>
      </c>
      <c r="H23" s="5" t="n">
        <v>19</v>
      </c>
      <c r="I23" s="5" t="s">
        <v>20</v>
      </c>
    </row>
    <row r="24" customFormat="false" ht="26.25" hidden="false" customHeight="true" outlineLevel="0" collapsed="false">
      <c r="A24" s="5" t="s">
        <v>28</v>
      </c>
      <c r="B24" s="5" t="n">
        <v>20120201027</v>
      </c>
      <c r="C24" s="5" t="s">
        <v>48</v>
      </c>
      <c r="D24" s="5" t="s">
        <v>13</v>
      </c>
      <c r="E24" s="8" t="n">
        <v>69.5</v>
      </c>
      <c r="F24" s="8" t="n">
        <v>63.61</v>
      </c>
      <c r="G24" s="8" t="n">
        <f aca="false">E24*0.4+F24*0.6</f>
        <v>65.966</v>
      </c>
      <c r="H24" s="5" t="n">
        <v>20</v>
      </c>
      <c r="I24" s="5" t="s">
        <v>20</v>
      </c>
    </row>
    <row r="25" customFormat="false" ht="26.25" hidden="false" customHeight="true" outlineLevel="0" collapsed="false">
      <c r="A25" s="5" t="s">
        <v>28</v>
      </c>
      <c r="B25" s="5" t="n">
        <v>20120201038</v>
      </c>
      <c r="C25" s="5" t="s">
        <v>49</v>
      </c>
      <c r="D25" s="5" t="s">
        <v>16</v>
      </c>
      <c r="E25" s="8" t="n">
        <v>71</v>
      </c>
      <c r="F25" s="8" t="n">
        <v>62.47</v>
      </c>
      <c r="G25" s="8" t="n">
        <f aca="false">E25*0.4+F25*0.6</f>
        <v>65.882</v>
      </c>
      <c r="H25" s="5" t="n">
        <v>21</v>
      </c>
      <c r="I25" s="5" t="s">
        <v>20</v>
      </c>
    </row>
    <row r="26" customFormat="false" ht="26.25" hidden="false" customHeight="true" outlineLevel="0" collapsed="false">
      <c r="A26" s="5" t="s">
        <v>28</v>
      </c>
      <c r="B26" s="5" t="n">
        <v>20120201025</v>
      </c>
      <c r="C26" s="5" t="s">
        <v>50</v>
      </c>
      <c r="D26" s="5" t="s">
        <v>13</v>
      </c>
      <c r="E26" s="8" t="n">
        <v>68.5</v>
      </c>
      <c r="F26" s="8" t="n">
        <v>64.12</v>
      </c>
      <c r="G26" s="8" t="n">
        <f aca="false">E26*0.4+F26*0.6</f>
        <v>65.872</v>
      </c>
      <c r="H26" s="5" t="n">
        <v>22</v>
      </c>
      <c r="I26" s="5" t="s">
        <v>20</v>
      </c>
    </row>
    <row r="27" customFormat="false" ht="26.25" hidden="false" customHeight="true" outlineLevel="0" collapsed="false">
      <c r="A27" s="5" t="s">
        <v>28</v>
      </c>
      <c r="B27" s="5" t="n">
        <v>20120201062</v>
      </c>
      <c r="C27" s="5" t="s">
        <v>51</v>
      </c>
      <c r="D27" s="5" t="s">
        <v>16</v>
      </c>
      <c r="E27" s="8" t="n">
        <v>68.5</v>
      </c>
      <c r="F27" s="8" t="n">
        <v>64.11</v>
      </c>
      <c r="G27" s="8" t="n">
        <f aca="false">E27*0.4+F27*0.6</f>
        <v>65.866</v>
      </c>
      <c r="H27" s="5" t="n">
        <v>23</v>
      </c>
      <c r="I27" s="5" t="s">
        <v>20</v>
      </c>
    </row>
    <row r="28" customFormat="false" ht="26.25" hidden="false" customHeight="true" outlineLevel="0" collapsed="false">
      <c r="A28" s="5" t="s">
        <v>28</v>
      </c>
      <c r="B28" s="5" t="n">
        <v>20120201045</v>
      </c>
      <c r="C28" s="5" t="s">
        <v>52</v>
      </c>
      <c r="D28" s="5" t="s">
        <v>16</v>
      </c>
      <c r="E28" s="8" t="n">
        <v>69</v>
      </c>
      <c r="F28" s="8" t="n">
        <v>63.24</v>
      </c>
      <c r="G28" s="8" t="n">
        <f aca="false">E28*0.4+F28*0.6</f>
        <v>65.544</v>
      </c>
      <c r="H28" s="5" t="n">
        <v>24</v>
      </c>
      <c r="I28" s="5" t="s">
        <v>20</v>
      </c>
    </row>
    <row r="29" customFormat="false" ht="26.25" hidden="false" customHeight="true" outlineLevel="0" collapsed="false">
      <c r="A29" s="5" t="s">
        <v>28</v>
      </c>
      <c r="B29" s="5" t="n">
        <v>20120201055</v>
      </c>
      <c r="C29" s="5" t="s">
        <v>53</v>
      </c>
      <c r="D29" s="5" t="s">
        <v>16</v>
      </c>
      <c r="E29" s="8" t="n">
        <v>69</v>
      </c>
      <c r="F29" s="8" t="n">
        <v>62.72</v>
      </c>
      <c r="G29" s="8" t="n">
        <f aca="false">E29*0.4+F29*0.6</f>
        <v>65.232</v>
      </c>
      <c r="H29" s="5" t="n">
        <v>25</v>
      </c>
      <c r="I29" s="5" t="s">
        <v>20</v>
      </c>
    </row>
    <row r="30" customFormat="false" ht="26.25" hidden="false" customHeight="true" outlineLevel="0" collapsed="false">
      <c r="A30" s="5" t="s">
        <v>28</v>
      </c>
      <c r="B30" s="5" t="n">
        <v>20120201054</v>
      </c>
      <c r="C30" s="5" t="s">
        <v>54</v>
      </c>
      <c r="D30" s="5" t="s">
        <v>13</v>
      </c>
      <c r="E30" s="8" t="n">
        <v>73</v>
      </c>
      <c r="F30" s="8" t="n">
        <v>59.59</v>
      </c>
      <c r="G30" s="8" t="n">
        <f aca="false">E30*0.4+F30*0.6</f>
        <v>64.954</v>
      </c>
      <c r="H30" s="5" t="n">
        <v>26</v>
      </c>
      <c r="I30" s="5" t="s">
        <v>20</v>
      </c>
    </row>
    <row r="31" customFormat="false" ht="26.25" hidden="false" customHeight="true" outlineLevel="0" collapsed="false">
      <c r="A31" s="5" t="s">
        <v>28</v>
      </c>
      <c r="B31" s="5" t="n">
        <v>20120201013</v>
      </c>
      <c r="C31" s="5" t="s">
        <v>55</v>
      </c>
      <c r="D31" s="5" t="s">
        <v>13</v>
      </c>
      <c r="E31" s="8" t="n">
        <v>69</v>
      </c>
      <c r="F31" s="8" t="n">
        <v>61.98</v>
      </c>
      <c r="G31" s="8" t="n">
        <f aca="false">E31*0.4+F31*0.6</f>
        <v>64.788</v>
      </c>
      <c r="H31" s="5" t="n">
        <v>27</v>
      </c>
      <c r="I31" s="5" t="s">
        <v>20</v>
      </c>
    </row>
    <row r="32" customFormat="false" ht="26.25" hidden="false" customHeight="true" outlineLevel="0" collapsed="false">
      <c r="A32" s="5" t="s">
        <v>28</v>
      </c>
      <c r="B32" s="5" t="n">
        <v>20120201067</v>
      </c>
      <c r="C32" s="5" t="s">
        <v>56</v>
      </c>
      <c r="D32" s="5" t="s">
        <v>16</v>
      </c>
      <c r="E32" s="8" t="n">
        <v>69.5</v>
      </c>
      <c r="F32" s="8" t="n">
        <v>61.11</v>
      </c>
      <c r="G32" s="8" t="n">
        <f aca="false">E32*0.4+F32*0.6</f>
        <v>64.466</v>
      </c>
      <c r="H32" s="5" t="n">
        <v>28</v>
      </c>
      <c r="I32" s="5" t="s">
        <v>20</v>
      </c>
    </row>
    <row r="33" customFormat="false" ht="26.25" hidden="false" customHeight="true" outlineLevel="0" collapsed="false">
      <c r="A33" s="5" t="s">
        <v>28</v>
      </c>
      <c r="B33" s="5" t="n">
        <v>20120201047</v>
      </c>
      <c r="C33" s="5" t="s">
        <v>57</v>
      </c>
      <c r="D33" s="5" t="s">
        <v>16</v>
      </c>
      <c r="E33" s="8" t="n">
        <v>71</v>
      </c>
      <c r="F33" s="9" t="s">
        <v>58</v>
      </c>
      <c r="G33" s="8" t="s">
        <v>59</v>
      </c>
      <c r="H33" s="8" t="s">
        <v>59</v>
      </c>
      <c r="I33" s="5" t="s">
        <v>20</v>
      </c>
    </row>
    <row r="34" customFormat="false" ht="26.25" hidden="false" customHeight="true" outlineLevel="0" collapsed="false">
      <c r="A34" s="5" t="s">
        <v>28</v>
      </c>
      <c r="B34" s="5" t="n">
        <v>20120201069</v>
      </c>
      <c r="C34" s="5" t="s">
        <v>60</v>
      </c>
      <c r="D34" s="5" t="s">
        <v>13</v>
      </c>
      <c r="E34" s="8" t="n">
        <v>70.5</v>
      </c>
      <c r="F34" s="9" t="s">
        <v>58</v>
      </c>
      <c r="G34" s="8" t="s">
        <v>59</v>
      </c>
      <c r="H34" s="8" t="s">
        <v>59</v>
      </c>
      <c r="I34" s="5" t="s">
        <v>20</v>
      </c>
    </row>
  </sheetData>
  <mergeCells count="4">
    <mergeCell ref="A2:I2"/>
    <mergeCell ref="C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9.99"/>
    <col collapsed="false" customWidth="true" hidden="false" outlineLevel="0" max="4" min="4" style="0" width="7.74"/>
    <col collapsed="false" customWidth="true" hidden="false" outlineLevel="0" max="5" min="5" style="0" width="9.62"/>
    <col collapsed="false" customWidth="true" hidden="false" outlineLevel="0" max="6" min="6" style="0" width="9.12"/>
    <col collapsed="false" customWidth="true" hidden="false" outlineLevel="0" max="7" min="7" style="0" width="9.99"/>
    <col collapsed="false" customWidth="true" hidden="false" outlineLevel="0" max="8" min="8" style="0" width="6.12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5" t="s">
        <v>8</v>
      </c>
      <c r="H4" s="6" t="s">
        <v>9</v>
      </c>
      <c r="I4" s="6" t="s">
        <v>10</v>
      </c>
    </row>
    <row r="5" customFormat="false" ht="26.25" hidden="false" customHeight="true" outlineLevel="0" collapsed="false">
      <c r="A5" s="10" t="s">
        <v>61</v>
      </c>
      <c r="B5" s="10" t="n">
        <v>20120301042</v>
      </c>
      <c r="C5" s="10" t="s">
        <v>62</v>
      </c>
      <c r="D5" s="10" t="s">
        <v>16</v>
      </c>
      <c r="E5" s="11" t="n">
        <v>72</v>
      </c>
      <c r="F5" s="12" t="n">
        <v>81.63</v>
      </c>
      <c r="G5" s="12" t="n">
        <f aca="false">E5*0.4+F5*0.6</f>
        <v>77.778</v>
      </c>
      <c r="H5" s="11" t="n">
        <v>1</v>
      </c>
      <c r="I5" s="13" t="s">
        <v>14</v>
      </c>
    </row>
    <row r="6" customFormat="false" ht="26.25" hidden="false" customHeight="true" outlineLevel="0" collapsed="false">
      <c r="A6" s="10" t="s">
        <v>61</v>
      </c>
      <c r="B6" s="10" t="n">
        <v>20120301003</v>
      </c>
      <c r="C6" s="10" t="s">
        <v>63</v>
      </c>
      <c r="D6" s="10" t="s">
        <v>13</v>
      </c>
      <c r="E6" s="11" t="n">
        <v>73.5</v>
      </c>
      <c r="F6" s="12" t="n">
        <v>79.99</v>
      </c>
      <c r="G6" s="12" t="n">
        <f aca="false">E6*0.4+F6*0.6</f>
        <v>77.394</v>
      </c>
      <c r="H6" s="11" t="n">
        <v>2</v>
      </c>
      <c r="I6" s="13" t="s">
        <v>14</v>
      </c>
    </row>
    <row r="7" customFormat="false" ht="26.25" hidden="false" customHeight="true" outlineLevel="0" collapsed="false">
      <c r="A7" s="10" t="s">
        <v>61</v>
      </c>
      <c r="B7" s="10" t="n">
        <v>20120301005</v>
      </c>
      <c r="C7" s="10" t="s">
        <v>64</v>
      </c>
      <c r="D7" s="10" t="s">
        <v>13</v>
      </c>
      <c r="E7" s="11" t="n">
        <v>76.5</v>
      </c>
      <c r="F7" s="12" t="n">
        <v>75.74</v>
      </c>
      <c r="G7" s="12" t="n">
        <f aca="false">E7*0.4+F7*0.6</f>
        <v>76.044</v>
      </c>
      <c r="H7" s="11" t="n">
        <v>3</v>
      </c>
      <c r="I7" s="13" t="s">
        <v>14</v>
      </c>
    </row>
    <row r="8" customFormat="false" ht="26.25" hidden="false" customHeight="true" outlineLevel="0" collapsed="false">
      <c r="A8" s="10" t="s">
        <v>61</v>
      </c>
      <c r="B8" s="10" t="n">
        <v>20120301001</v>
      </c>
      <c r="C8" s="10" t="s">
        <v>65</v>
      </c>
      <c r="D8" s="10" t="s">
        <v>13</v>
      </c>
      <c r="E8" s="11" t="n">
        <v>70.5</v>
      </c>
      <c r="F8" s="12" t="n">
        <v>75.12</v>
      </c>
      <c r="G8" s="12" t="n">
        <f aca="false">E8*0.4+F8*0.6</f>
        <v>73.272</v>
      </c>
      <c r="H8" s="11" t="n">
        <v>4</v>
      </c>
      <c r="I8" s="13" t="s">
        <v>14</v>
      </c>
    </row>
    <row r="9" customFormat="false" ht="26.25" hidden="false" customHeight="true" outlineLevel="0" collapsed="false">
      <c r="A9" s="10" t="s">
        <v>61</v>
      </c>
      <c r="B9" s="10" t="n">
        <v>20120301009</v>
      </c>
      <c r="C9" s="10" t="s">
        <v>66</v>
      </c>
      <c r="D9" s="10" t="s">
        <v>13</v>
      </c>
      <c r="E9" s="11" t="n">
        <v>69</v>
      </c>
      <c r="F9" s="12" t="n">
        <v>75.88</v>
      </c>
      <c r="G9" s="12" t="n">
        <f aca="false">E9*0.4+F9*0.6</f>
        <v>73.128</v>
      </c>
      <c r="H9" s="11" t="n">
        <v>5</v>
      </c>
      <c r="I9" s="13" t="s">
        <v>14</v>
      </c>
    </row>
    <row r="10" customFormat="false" ht="26.25" hidden="false" customHeight="true" outlineLevel="0" collapsed="false">
      <c r="A10" s="10" t="s">
        <v>61</v>
      </c>
      <c r="B10" s="10" t="n">
        <v>20120301037</v>
      </c>
      <c r="C10" s="10" t="s">
        <v>67</v>
      </c>
      <c r="D10" s="10" t="s">
        <v>13</v>
      </c>
      <c r="E10" s="11" t="n">
        <v>70.5</v>
      </c>
      <c r="F10" s="12" t="n">
        <v>74.87</v>
      </c>
      <c r="G10" s="12" t="n">
        <f aca="false">E10*0.4+F10*0.6</f>
        <v>73.122</v>
      </c>
      <c r="H10" s="11" t="n">
        <v>6</v>
      </c>
      <c r="I10" s="13" t="s">
        <v>14</v>
      </c>
    </row>
    <row r="11" customFormat="false" ht="26.25" hidden="false" customHeight="true" outlineLevel="0" collapsed="false">
      <c r="A11" s="10" t="s">
        <v>61</v>
      </c>
      <c r="B11" s="10" t="n">
        <v>20120301002</v>
      </c>
      <c r="C11" s="10" t="s">
        <v>68</v>
      </c>
      <c r="D11" s="10" t="s">
        <v>13</v>
      </c>
      <c r="E11" s="11" t="n">
        <v>71</v>
      </c>
      <c r="F11" s="12" t="n">
        <v>73.25</v>
      </c>
      <c r="G11" s="12" t="n">
        <f aca="false">E11*0.4+F11*0.6</f>
        <v>72.35</v>
      </c>
      <c r="H11" s="11" t="n">
        <v>7</v>
      </c>
      <c r="I11" s="13" t="s">
        <v>14</v>
      </c>
    </row>
    <row r="12" customFormat="false" ht="26.25" hidden="false" customHeight="true" outlineLevel="0" collapsed="false">
      <c r="A12" s="10" t="s">
        <v>61</v>
      </c>
      <c r="B12" s="10" t="n">
        <v>20120301012</v>
      </c>
      <c r="C12" s="10" t="s">
        <v>69</v>
      </c>
      <c r="D12" s="10" t="s">
        <v>16</v>
      </c>
      <c r="E12" s="11" t="n">
        <v>70.5</v>
      </c>
      <c r="F12" s="12" t="n">
        <v>71.25</v>
      </c>
      <c r="G12" s="12" t="n">
        <f aca="false">E12*0.4+F12*0.6</f>
        <v>70.95</v>
      </c>
      <c r="H12" s="11" t="n">
        <v>8</v>
      </c>
      <c r="I12" s="13" t="s">
        <v>14</v>
      </c>
    </row>
    <row r="13" customFormat="false" ht="26.25" hidden="false" customHeight="true" outlineLevel="0" collapsed="false">
      <c r="A13" s="10" t="s">
        <v>61</v>
      </c>
      <c r="B13" s="10" t="n">
        <v>20120301040</v>
      </c>
      <c r="C13" s="10" t="s">
        <v>70</v>
      </c>
      <c r="D13" s="10" t="s">
        <v>13</v>
      </c>
      <c r="E13" s="11" t="n">
        <v>66</v>
      </c>
      <c r="F13" s="12" t="n">
        <v>73.98</v>
      </c>
      <c r="G13" s="12" t="n">
        <f aca="false">E13*0.4+F13*0.6</f>
        <v>70.788</v>
      </c>
      <c r="H13" s="11" t="n">
        <v>9</v>
      </c>
      <c r="I13" s="13" t="s">
        <v>14</v>
      </c>
    </row>
    <row r="14" customFormat="false" ht="26.25" hidden="false" customHeight="true" outlineLevel="0" collapsed="false">
      <c r="A14" s="10" t="s">
        <v>61</v>
      </c>
      <c r="B14" s="10" t="n">
        <v>20120301013</v>
      </c>
      <c r="C14" s="10" t="s">
        <v>71</v>
      </c>
      <c r="D14" s="10" t="s">
        <v>16</v>
      </c>
      <c r="E14" s="11" t="n">
        <v>71.5</v>
      </c>
      <c r="F14" s="12" t="n">
        <v>68.77</v>
      </c>
      <c r="G14" s="12" t="n">
        <f aca="false">E14*0.4+F14*0.6</f>
        <v>69.862</v>
      </c>
      <c r="H14" s="11" t="n">
        <v>10</v>
      </c>
      <c r="I14" s="13" t="s">
        <v>20</v>
      </c>
    </row>
    <row r="15" customFormat="false" ht="26.25" hidden="false" customHeight="true" outlineLevel="0" collapsed="false">
      <c r="A15" s="10" t="s">
        <v>61</v>
      </c>
      <c r="B15" s="10" t="n">
        <v>20120301018</v>
      </c>
      <c r="C15" s="10" t="s">
        <v>72</v>
      </c>
      <c r="D15" s="10" t="s">
        <v>13</v>
      </c>
      <c r="E15" s="11" t="n">
        <v>71</v>
      </c>
      <c r="F15" s="12" t="n">
        <v>67.98</v>
      </c>
      <c r="G15" s="12" t="n">
        <f aca="false">E15*0.4+F15*0.6</f>
        <v>69.188</v>
      </c>
      <c r="H15" s="11" t="n">
        <v>11</v>
      </c>
      <c r="I15" s="13" t="s">
        <v>20</v>
      </c>
    </row>
    <row r="16" customFormat="false" ht="26.25" hidden="false" customHeight="true" outlineLevel="0" collapsed="false">
      <c r="A16" s="10" t="s">
        <v>61</v>
      </c>
      <c r="B16" s="10" t="n">
        <v>20120301006</v>
      </c>
      <c r="C16" s="10" t="s">
        <v>73</v>
      </c>
      <c r="D16" s="10" t="s">
        <v>16</v>
      </c>
      <c r="E16" s="11" t="n">
        <v>75.5</v>
      </c>
      <c r="F16" s="12" t="n">
        <v>64.01</v>
      </c>
      <c r="G16" s="12" t="n">
        <f aca="false">E16*0.4+F16*0.6</f>
        <v>68.606</v>
      </c>
      <c r="H16" s="11" t="n">
        <v>12</v>
      </c>
      <c r="I16" s="13" t="s">
        <v>20</v>
      </c>
    </row>
    <row r="17" customFormat="false" ht="26.25" hidden="false" customHeight="true" outlineLevel="0" collapsed="false">
      <c r="A17" s="10" t="s">
        <v>61</v>
      </c>
      <c r="B17" s="10" t="n">
        <v>20120301014</v>
      </c>
      <c r="C17" s="10" t="s">
        <v>74</v>
      </c>
      <c r="D17" s="10" t="s">
        <v>16</v>
      </c>
      <c r="E17" s="11" t="n">
        <v>72</v>
      </c>
      <c r="F17" s="8" t="n">
        <v>65.99</v>
      </c>
      <c r="G17" s="8" t="n">
        <f aca="false">E17*0.4+F17*0.6</f>
        <v>68.394</v>
      </c>
      <c r="H17" s="5" t="n">
        <v>13</v>
      </c>
      <c r="I17" s="13" t="s">
        <v>20</v>
      </c>
    </row>
    <row r="18" customFormat="false" ht="26.25" hidden="false" customHeight="true" outlineLevel="0" collapsed="false">
      <c r="A18" s="10" t="s">
        <v>61</v>
      </c>
      <c r="B18" s="10" t="n">
        <v>20120301029</v>
      </c>
      <c r="C18" s="10" t="s">
        <v>75</v>
      </c>
      <c r="D18" s="10" t="s">
        <v>16</v>
      </c>
      <c r="E18" s="11" t="n">
        <v>69</v>
      </c>
      <c r="F18" s="8" t="n">
        <v>67.64</v>
      </c>
      <c r="G18" s="8" t="n">
        <f aca="false">E18*0.4+F18*0.6</f>
        <v>68.184</v>
      </c>
      <c r="H18" s="5" t="n">
        <v>14</v>
      </c>
      <c r="I18" s="13" t="s">
        <v>20</v>
      </c>
    </row>
    <row r="19" customFormat="false" ht="26.25" hidden="false" customHeight="true" outlineLevel="0" collapsed="false">
      <c r="A19" s="10" t="s">
        <v>61</v>
      </c>
      <c r="B19" s="10" t="n">
        <v>20120301028</v>
      </c>
      <c r="C19" s="10" t="s">
        <v>76</v>
      </c>
      <c r="D19" s="10" t="s">
        <v>16</v>
      </c>
      <c r="E19" s="11" t="n">
        <v>75.5</v>
      </c>
      <c r="F19" s="8" t="n">
        <v>62.49</v>
      </c>
      <c r="G19" s="8" t="n">
        <f aca="false">E19*0.4+F19*0.6</f>
        <v>67.694</v>
      </c>
      <c r="H19" s="5" t="n">
        <v>15</v>
      </c>
      <c r="I19" s="13" t="s">
        <v>20</v>
      </c>
    </row>
    <row r="20" customFormat="false" ht="26.25" hidden="false" customHeight="true" outlineLevel="0" collapsed="false">
      <c r="A20" s="10" t="s">
        <v>61</v>
      </c>
      <c r="B20" s="10" t="n">
        <v>20120301048</v>
      </c>
      <c r="C20" s="10" t="s">
        <v>77</v>
      </c>
      <c r="D20" s="10" t="s">
        <v>16</v>
      </c>
      <c r="E20" s="11" t="n">
        <v>66.5</v>
      </c>
      <c r="F20" s="8" t="n">
        <v>68.37</v>
      </c>
      <c r="G20" s="8" t="n">
        <f aca="false">E20*0.4+F20*0.6</f>
        <v>67.622</v>
      </c>
      <c r="H20" s="5" t="n">
        <v>16</v>
      </c>
      <c r="I20" s="13" t="s">
        <v>20</v>
      </c>
    </row>
    <row r="21" customFormat="false" ht="26.25" hidden="false" customHeight="true" outlineLevel="0" collapsed="false">
      <c r="A21" s="10" t="s">
        <v>61</v>
      </c>
      <c r="B21" s="10" t="n">
        <v>20120301045</v>
      </c>
      <c r="C21" s="10" t="s">
        <v>78</v>
      </c>
      <c r="D21" s="10" t="s">
        <v>13</v>
      </c>
      <c r="E21" s="11" t="n">
        <v>69.5</v>
      </c>
      <c r="F21" s="8" t="n">
        <v>65.75</v>
      </c>
      <c r="G21" s="8" t="n">
        <f aca="false">E21*0.4+F21*0.6</f>
        <v>67.25</v>
      </c>
      <c r="H21" s="5" t="n">
        <v>17</v>
      </c>
      <c r="I21" s="13" t="s">
        <v>20</v>
      </c>
    </row>
    <row r="22" customFormat="false" ht="26.25" hidden="false" customHeight="true" outlineLevel="0" collapsed="false">
      <c r="A22" s="10" t="s">
        <v>61</v>
      </c>
      <c r="B22" s="10" t="n">
        <v>20120301017</v>
      </c>
      <c r="C22" s="10" t="s">
        <v>79</v>
      </c>
      <c r="D22" s="10" t="s">
        <v>16</v>
      </c>
      <c r="E22" s="11" t="n">
        <v>70.5</v>
      </c>
      <c r="F22" s="8" t="n">
        <v>64.12</v>
      </c>
      <c r="G22" s="8" t="n">
        <f aca="false">E22*0.4+F22*0.6</f>
        <v>66.672</v>
      </c>
      <c r="H22" s="5" t="n">
        <v>18</v>
      </c>
      <c r="I22" s="13" t="s">
        <v>20</v>
      </c>
    </row>
    <row r="23" customFormat="false" ht="26.25" hidden="false" customHeight="true" outlineLevel="0" collapsed="false">
      <c r="A23" s="10" t="s">
        <v>61</v>
      </c>
      <c r="B23" s="10" t="n">
        <v>20120301035</v>
      </c>
      <c r="C23" s="10" t="s">
        <v>80</v>
      </c>
      <c r="D23" s="10" t="s">
        <v>13</v>
      </c>
      <c r="E23" s="11" t="n">
        <v>69</v>
      </c>
      <c r="F23" s="8" t="n">
        <v>65.1</v>
      </c>
      <c r="G23" s="8" t="n">
        <f aca="false">E23*0.4+F23*0.6</f>
        <v>66.66</v>
      </c>
      <c r="H23" s="5" t="n">
        <v>19</v>
      </c>
      <c r="I23" s="13" t="s">
        <v>20</v>
      </c>
    </row>
    <row r="24" customFormat="false" ht="26.25" hidden="false" customHeight="true" outlineLevel="0" collapsed="false">
      <c r="A24" s="10" t="s">
        <v>61</v>
      </c>
      <c r="B24" s="10" t="n">
        <v>20120301019</v>
      </c>
      <c r="C24" s="10" t="s">
        <v>81</v>
      </c>
      <c r="D24" s="10" t="s">
        <v>13</v>
      </c>
      <c r="E24" s="11" t="n">
        <v>72.5</v>
      </c>
      <c r="F24" s="8" t="n">
        <v>62.74</v>
      </c>
      <c r="G24" s="8" t="n">
        <f aca="false">E24*0.4+F24*0.6</f>
        <v>66.644</v>
      </c>
      <c r="H24" s="5" t="n">
        <v>20</v>
      </c>
      <c r="I24" s="13" t="s">
        <v>20</v>
      </c>
    </row>
    <row r="25" customFormat="false" ht="26.25" hidden="false" customHeight="true" outlineLevel="0" collapsed="false">
      <c r="A25" s="10" t="s">
        <v>61</v>
      </c>
      <c r="B25" s="10" t="n">
        <v>20120301026</v>
      </c>
      <c r="C25" s="10" t="s">
        <v>82</v>
      </c>
      <c r="D25" s="10" t="s">
        <v>16</v>
      </c>
      <c r="E25" s="11" t="n">
        <v>69</v>
      </c>
      <c r="F25" s="8" t="n">
        <v>64.25</v>
      </c>
      <c r="G25" s="8" t="n">
        <f aca="false">E25*0.4+F25*0.6</f>
        <v>66.15</v>
      </c>
      <c r="H25" s="5" t="n">
        <v>21</v>
      </c>
      <c r="I25" s="13" t="s">
        <v>20</v>
      </c>
    </row>
    <row r="26" customFormat="false" ht="26.25" hidden="false" customHeight="true" outlineLevel="0" collapsed="false">
      <c r="A26" s="10" t="s">
        <v>61</v>
      </c>
      <c r="B26" s="10" t="n">
        <v>20120301031</v>
      </c>
      <c r="C26" s="10" t="s">
        <v>83</v>
      </c>
      <c r="D26" s="10" t="s">
        <v>13</v>
      </c>
      <c r="E26" s="11" t="n">
        <v>66</v>
      </c>
      <c r="F26" s="8" t="n">
        <v>64.13</v>
      </c>
      <c r="G26" s="8" t="n">
        <f aca="false">E26*0.4+F26*0.6</f>
        <v>64.878</v>
      </c>
      <c r="H26" s="5" t="n">
        <v>22</v>
      </c>
      <c r="I26" s="13" t="s">
        <v>20</v>
      </c>
    </row>
    <row r="27" customFormat="false" ht="26.25" hidden="false" customHeight="true" outlineLevel="0" collapsed="false">
      <c r="A27" s="10" t="s">
        <v>61</v>
      </c>
      <c r="B27" s="10" t="n">
        <v>20120301038</v>
      </c>
      <c r="C27" s="10" t="s">
        <v>84</v>
      </c>
      <c r="D27" s="10" t="s">
        <v>16</v>
      </c>
      <c r="E27" s="11" t="n">
        <v>65.5</v>
      </c>
      <c r="F27" s="8" t="n">
        <v>64.38</v>
      </c>
      <c r="G27" s="8" t="n">
        <f aca="false">E27*0.4+F27*0.6</f>
        <v>64.828</v>
      </c>
      <c r="H27" s="5" t="n">
        <v>23</v>
      </c>
      <c r="I27" s="13" t="s">
        <v>20</v>
      </c>
    </row>
    <row r="28" customFormat="false" ht="26.25" hidden="false" customHeight="true" outlineLevel="0" collapsed="false">
      <c r="A28" s="10" t="s">
        <v>61</v>
      </c>
      <c r="B28" s="10" t="n">
        <v>20120301047</v>
      </c>
      <c r="C28" s="10" t="s">
        <v>85</v>
      </c>
      <c r="D28" s="10" t="s">
        <v>16</v>
      </c>
      <c r="E28" s="11" t="n">
        <v>66.5</v>
      </c>
      <c r="F28" s="8" t="n">
        <v>63.11</v>
      </c>
      <c r="G28" s="8" t="n">
        <f aca="false">E28*0.4+F28*0.6</f>
        <v>64.466</v>
      </c>
      <c r="H28" s="5" t="n">
        <v>24</v>
      </c>
      <c r="I28" s="13" t="s">
        <v>20</v>
      </c>
    </row>
    <row r="29" customFormat="false" ht="26.25" hidden="false" customHeight="true" outlineLevel="0" collapsed="false">
      <c r="A29" s="10" t="s">
        <v>61</v>
      </c>
      <c r="B29" s="10" t="n">
        <v>20120301022</v>
      </c>
      <c r="C29" s="10" t="s">
        <v>86</v>
      </c>
      <c r="D29" s="10" t="s">
        <v>13</v>
      </c>
      <c r="E29" s="11" t="n">
        <v>70.5</v>
      </c>
      <c r="F29" s="8" t="n">
        <v>60.36</v>
      </c>
      <c r="G29" s="8" t="n">
        <f aca="false">E29*0.4+F29*0.6</f>
        <v>64.416</v>
      </c>
      <c r="H29" s="5" t="n">
        <v>25</v>
      </c>
      <c r="I29" s="13" t="s">
        <v>20</v>
      </c>
    </row>
    <row r="30" customFormat="false" ht="26.25" hidden="false" customHeight="true" outlineLevel="0" collapsed="false">
      <c r="A30" s="10" t="s">
        <v>61</v>
      </c>
      <c r="B30" s="10" t="n">
        <v>20120301010</v>
      </c>
      <c r="C30" s="10" t="s">
        <v>87</v>
      </c>
      <c r="D30" s="10" t="s">
        <v>16</v>
      </c>
      <c r="E30" s="11" t="n">
        <v>68</v>
      </c>
      <c r="F30" s="8" t="n">
        <v>60.98</v>
      </c>
      <c r="G30" s="8" t="n">
        <f aca="false">E30*0.4+F30*0.6</f>
        <v>63.788</v>
      </c>
      <c r="H30" s="5" t="n">
        <v>26</v>
      </c>
      <c r="I30" s="13" t="s">
        <v>20</v>
      </c>
    </row>
    <row r="31" customFormat="false" ht="26.25" hidden="false" customHeight="true" outlineLevel="0" collapsed="false">
      <c r="A31" s="10" t="s">
        <v>61</v>
      </c>
      <c r="B31" s="10" t="n">
        <v>20120301004</v>
      </c>
      <c r="C31" s="10" t="s">
        <v>88</v>
      </c>
      <c r="D31" s="10" t="s">
        <v>16</v>
      </c>
      <c r="E31" s="11" t="n">
        <v>66.5</v>
      </c>
      <c r="F31" s="8" t="n">
        <v>60.11</v>
      </c>
      <c r="G31" s="8" t="n">
        <f aca="false">E31*0.4+F31*0.6</f>
        <v>62.666</v>
      </c>
      <c r="H31" s="5" t="n">
        <v>27</v>
      </c>
      <c r="I31" s="13" t="s">
        <v>20</v>
      </c>
    </row>
    <row r="32" customFormat="false" ht="26.25" hidden="false" customHeight="true" outlineLevel="0" collapsed="false">
      <c r="A32" s="10" t="s">
        <v>61</v>
      </c>
      <c r="B32" s="10" t="n">
        <v>20120301023</v>
      </c>
      <c r="C32" s="10" t="s">
        <v>89</v>
      </c>
      <c r="D32" s="10" t="s">
        <v>16</v>
      </c>
      <c r="E32" s="11" t="n">
        <v>71</v>
      </c>
      <c r="F32" s="8" t="n">
        <v>56.36</v>
      </c>
      <c r="G32" s="8" t="n">
        <f aca="false">E32*0.4+F32*0.6</f>
        <v>62.216</v>
      </c>
      <c r="H32" s="5" t="n">
        <v>28</v>
      </c>
      <c r="I32" s="13" t="s">
        <v>20</v>
      </c>
    </row>
    <row r="33" customFormat="false" ht="26.25" hidden="false" customHeight="true" outlineLevel="0" collapsed="false">
      <c r="A33" s="10" t="s">
        <v>61</v>
      </c>
      <c r="B33" s="10" t="n">
        <v>20120301021</v>
      </c>
      <c r="C33" s="10" t="s">
        <v>90</v>
      </c>
      <c r="D33" s="10" t="s">
        <v>13</v>
      </c>
      <c r="E33" s="11" t="n">
        <v>65.5</v>
      </c>
      <c r="F33" s="8" t="n">
        <v>58.6</v>
      </c>
      <c r="G33" s="8" t="n">
        <f aca="false">E33*0.4+F33*0.6</f>
        <v>61.36</v>
      </c>
      <c r="H33" s="5" t="n">
        <v>29</v>
      </c>
      <c r="I33" s="13" t="s">
        <v>20</v>
      </c>
    </row>
    <row r="34" customFormat="false" ht="26.25" hidden="false" customHeight="true" outlineLevel="0" collapsed="false">
      <c r="A34" s="10" t="s">
        <v>61</v>
      </c>
      <c r="B34" s="10" t="n">
        <v>20120301011</v>
      </c>
      <c r="C34" s="10" t="s">
        <v>91</v>
      </c>
      <c r="D34" s="10" t="s">
        <v>13</v>
      </c>
      <c r="E34" s="11" t="n">
        <v>70</v>
      </c>
      <c r="F34" s="9" t="s">
        <v>58</v>
      </c>
      <c r="G34" s="8" t="s">
        <v>59</v>
      </c>
      <c r="H34" s="8" t="s">
        <v>59</v>
      </c>
      <c r="I34" s="13" t="s">
        <v>20</v>
      </c>
    </row>
    <row r="35" customFormat="false" ht="26.25" hidden="false" customHeight="true" outlineLevel="0" collapsed="false">
      <c r="A35" s="10" t="s">
        <v>61</v>
      </c>
      <c r="B35" s="10" t="n">
        <v>20120301046</v>
      </c>
      <c r="C35" s="10" t="s">
        <v>92</v>
      </c>
      <c r="D35" s="10" t="s">
        <v>16</v>
      </c>
      <c r="E35" s="11" t="n">
        <v>68.5</v>
      </c>
      <c r="F35" s="9" t="s">
        <v>58</v>
      </c>
      <c r="G35" s="8" t="s">
        <v>59</v>
      </c>
      <c r="H35" s="8" t="s">
        <v>59</v>
      </c>
      <c r="I35" s="13" t="s">
        <v>20</v>
      </c>
    </row>
    <row r="36" customFormat="false" ht="26.25" hidden="false" customHeight="true" outlineLevel="0" collapsed="false">
      <c r="A36" s="10" t="s">
        <v>61</v>
      </c>
      <c r="B36" s="10" t="n">
        <v>20120301044</v>
      </c>
      <c r="C36" s="10" t="s">
        <v>93</v>
      </c>
      <c r="D36" s="10" t="s">
        <v>13</v>
      </c>
      <c r="E36" s="11" t="n">
        <v>67.5</v>
      </c>
      <c r="F36" s="9" t="s">
        <v>58</v>
      </c>
      <c r="G36" s="8" t="s">
        <v>59</v>
      </c>
      <c r="H36" s="8" t="s">
        <v>59</v>
      </c>
      <c r="I36" s="13" t="s">
        <v>20</v>
      </c>
    </row>
    <row r="37" customFormat="false" ht="26.25" hidden="false" customHeight="true" outlineLevel="0" collapsed="false">
      <c r="A37" s="10" t="s">
        <v>61</v>
      </c>
      <c r="B37" s="10" t="n">
        <v>20120301024</v>
      </c>
      <c r="C37" s="10" t="s">
        <v>94</v>
      </c>
      <c r="D37" s="10" t="s">
        <v>13</v>
      </c>
      <c r="E37" s="11" t="n">
        <v>66.5</v>
      </c>
      <c r="F37" s="9" t="s">
        <v>58</v>
      </c>
      <c r="G37" s="8" t="s">
        <v>59</v>
      </c>
      <c r="H37" s="8" t="s">
        <v>59</v>
      </c>
      <c r="I37" s="13" t="s">
        <v>20</v>
      </c>
    </row>
    <row r="38" customFormat="false" ht="26.25" hidden="false" customHeight="true" outlineLevel="0" collapsed="false">
      <c r="A38" s="10" t="s">
        <v>61</v>
      </c>
      <c r="B38" s="10" t="n">
        <v>20120301034</v>
      </c>
      <c r="C38" s="10" t="s">
        <v>95</v>
      </c>
      <c r="D38" s="10" t="s">
        <v>13</v>
      </c>
      <c r="E38" s="11" t="n">
        <v>66.5</v>
      </c>
      <c r="F38" s="9" t="s">
        <v>58</v>
      </c>
      <c r="G38" s="8" t="s">
        <v>59</v>
      </c>
      <c r="H38" s="8" t="s">
        <v>59</v>
      </c>
      <c r="I38" s="13" t="s">
        <v>20</v>
      </c>
    </row>
    <row r="39" customFormat="false" ht="26.25" hidden="false" customHeight="true" outlineLevel="0" collapsed="false">
      <c r="A39" s="10" t="s">
        <v>61</v>
      </c>
      <c r="B39" s="10" t="n">
        <v>20120301027</v>
      </c>
      <c r="C39" s="10" t="s">
        <v>96</v>
      </c>
      <c r="D39" s="10" t="s">
        <v>13</v>
      </c>
      <c r="E39" s="11" t="n">
        <v>65.5</v>
      </c>
      <c r="F39" s="9" t="s">
        <v>58</v>
      </c>
      <c r="G39" s="8" t="s">
        <v>59</v>
      </c>
      <c r="H39" s="8" t="s">
        <v>59</v>
      </c>
      <c r="I39" s="13" t="s">
        <v>20</v>
      </c>
    </row>
    <row r="40" customFormat="false" ht="26.25" hidden="false" customHeight="true" outlineLevel="0" collapsed="false">
      <c r="A40" s="10" t="s">
        <v>61</v>
      </c>
      <c r="B40" s="10" t="n">
        <v>20120301041</v>
      </c>
      <c r="C40" s="10" t="s">
        <v>97</v>
      </c>
      <c r="D40" s="10" t="s">
        <v>13</v>
      </c>
      <c r="E40" s="11" t="n">
        <v>65</v>
      </c>
      <c r="F40" s="9" t="s">
        <v>58</v>
      </c>
      <c r="G40" s="8" t="s">
        <v>59</v>
      </c>
      <c r="H40" s="8" t="s">
        <v>59</v>
      </c>
      <c r="I40" s="13" t="s">
        <v>20</v>
      </c>
    </row>
  </sheetData>
  <mergeCells count="4">
    <mergeCell ref="A2:I2"/>
    <mergeCell ref="C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9.99"/>
    <col collapsed="false" customWidth="true" hidden="false" outlineLevel="0" max="4" min="4" style="0" width="5.87"/>
    <col collapsed="false" customWidth="true" hidden="false" outlineLevel="0" max="5" min="5" style="0" width="10.24"/>
    <col collapsed="false" customWidth="true" hidden="false" outlineLevel="0" max="6" min="6" style="0" width="9.62"/>
    <col collapsed="false" customWidth="true" hidden="false" outlineLevel="0" max="7" min="7" style="0" width="8.24"/>
    <col collapsed="false" customWidth="true" hidden="false" outlineLevel="0" max="8" min="8" style="0" width="7.24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41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5" t="s">
        <v>8</v>
      </c>
      <c r="H4" s="6" t="s">
        <v>9</v>
      </c>
      <c r="I4" s="6" t="s">
        <v>10</v>
      </c>
    </row>
    <row r="5" customFormat="false" ht="26.25" hidden="false" customHeight="true" outlineLevel="0" collapsed="false">
      <c r="A5" s="6" t="s">
        <v>98</v>
      </c>
      <c r="B5" s="6" t="n">
        <v>20120401012</v>
      </c>
      <c r="C5" s="6" t="s">
        <v>99</v>
      </c>
      <c r="D5" s="6" t="s">
        <v>16</v>
      </c>
      <c r="E5" s="5" t="n">
        <v>80.5</v>
      </c>
      <c r="F5" s="5" t="n">
        <v>80.75</v>
      </c>
      <c r="G5" s="8" t="n">
        <f aca="false">E5*0.4+F5*0.6</f>
        <v>80.65</v>
      </c>
      <c r="H5" s="6" t="n">
        <v>1</v>
      </c>
      <c r="I5" s="6" t="s">
        <v>14</v>
      </c>
    </row>
    <row r="6" customFormat="false" ht="26.25" hidden="false" customHeight="true" outlineLevel="0" collapsed="false">
      <c r="A6" s="6" t="s">
        <v>98</v>
      </c>
      <c r="B6" s="6" t="n">
        <v>20120401030</v>
      </c>
      <c r="C6" s="6" t="s">
        <v>100</v>
      </c>
      <c r="D6" s="6" t="s">
        <v>13</v>
      </c>
      <c r="E6" s="5" t="n">
        <v>75</v>
      </c>
      <c r="F6" s="5" t="n">
        <v>83.12</v>
      </c>
      <c r="G6" s="8" t="n">
        <f aca="false">E6*0.4+F6*0.6</f>
        <v>79.872</v>
      </c>
      <c r="H6" s="6" t="n">
        <v>2</v>
      </c>
      <c r="I6" s="6" t="s">
        <v>14</v>
      </c>
    </row>
    <row r="7" customFormat="false" ht="26.25" hidden="false" customHeight="true" outlineLevel="0" collapsed="false">
      <c r="A7" s="6" t="s">
        <v>98</v>
      </c>
      <c r="B7" s="6" t="n">
        <v>20120401017</v>
      </c>
      <c r="C7" s="6" t="s">
        <v>101</v>
      </c>
      <c r="D7" s="6" t="s">
        <v>13</v>
      </c>
      <c r="E7" s="5" t="n">
        <v>73</v>
      </c>
      <c r="F7" s="5" t="n">
        <v>83.26</v>
      </c>
      <c r="G7" s="8" t="n">
        <f aca="false">E7*0.4+F7*0.6</f>
        <v>79.156</v>
      </c>
      <c r="H7" s="6" t="n">
        <v>3</v>
      </c>
      <c r="I7" s="6" t="s">
        <v>14</v>
      </c>
    </row>
    <row r="8" customFormat="false" ht="26.25" hidden="false" customHeight="true" outlineLevel="0" collapsed="false">
      <c r="A8" s="6" t="s">
        <v>98</v>
      </c>
      <c r="B8" s="6" t="n">
        <v>20120401038</v>
      </c>
      <c r="C8" s="6" t="s">
        <v>102</v>
      </c>
      <c r="D8" s="6" t="s">
        <v>13</v>
      </c>
      <c r="E8" s="5" t="n">
        <v>76</v>
      </c>
      <c r="F8" s="5" t="n">
        <v>80.73</v>
      </c>
      <c r="G8" s="8" t="n">
        <f aca="false">E8*0.4+F8*0.6</f>
        <v>78.838</v>
      </c>
      <c r="H8" s="6" t="n">
        <v>4</v>
      </c>
      <c r="I8" s="6" t="s">
        <v>14</v>
      </c>
    </row>
    <row r="9" customFormat="false" ht="26.25" hidden="false" customHeight="true" outlineLevel="0" collapsed="false">
      <c r="A9" s="6" t="s">
        <v>98</v>
      </c>
      <c r="B9" s="6" t="n">
        <v>20120401045</v>
      </c>
      <c r="C9" s="6" t="s">
        <v>103</v>
      </c>
      <c r="D9" s="6" t="s">
        <v>13</v>
      </c>
      <c r="E9" s="5" t="n">
        <v>71</v>
      </c>
      <c r="F9" s="5" t="n">
        <v>83.73</v>
      </c>
      <c r="G9" s="8" t="n">
        <f aca="false">E9*0.4+F9*0.6</f>
        <v>78.638</v>
      </c>
      <c r="H9" s="6" t="n">
        <v>5</v>
      </c>
      <c r="I9" s="6" t="s">
        <v>14</v>
      </c>
    </row>
    <row r="10" customFormat="false" ht="26.25" hidden="false" customHeight="true" outlineLevel="0" collapsed="false">
      <c r="A10" s="6" t="s">
        <v>98</v>
      </c>
      <c r="B10" s="6" t="n">
        <v>20120401041</v>
      </c>
      <c r="C10" s="6" t="s">
        <v>104</v>
      </c>
      <c r="D10" s="6" t="s">
        <v>16</v>
      </c>
      <c r="E10" s="5" t="n">
        <v>74.5</v>
      </c>
      <c r="F10" s="11" t="n">
        <v>75.63</v>
      </c>
      <c r="G10" s="8" t="n">
        <f aca="false">E10*0.4+F10*0.6</f>
        <v>75.178</v>
      </c>
      <c r="H10" s="6" t="n">
        <v>6</v>
      </c>
      <c r="I10" s="14" t="s">
        <v>20</v>
      </c>
    </row>
    <row r="11" customFormat="false" ht="26.25" hidden="false" customHeight="true" outlineLevel="0" collapsed="false">
      <c r="A11" s="6" t="s">
        <v>98</v>
      </c>
      <c r="B11" s="6" t="n">
        <v>20120401065</v>
      </c>
      <c r="C11" s="6" t="s">
        <v>105</v>
      </c>
      <c r="D11" s="6" t="s">
        <v>16</v>
      </c>
      <c r="E11" s="5" t="n">
        <v>73.5</v>
      </c>
      <c r="F11" s="5" t="n">
        <v>72.13</v>
      </c>
      <c r="G11" s="8" t="n">
        <f aca="false">E11*0.4+F11*0.6</f>
        <v>72.678</v>
      </c>
      <c r="H11" s="6" t="n">
        <v>7</v>
      </c>
      <c r="I11" s="6" t="s">
        <v>20</v>
      </c>
    </row>
    <row r="12" customFormat="false" ht="26.25" hidden="false" customHeight="true" outlineLevel="0" collapsed="false">
      <c r="A12" s="6" t="s">
        <v>98</v>
      </c>
      <c r="B12" s="6" t="n">
        <v>20120401071</v>
      </c>
      <c r="C12" s="6" t="s">
        <v>106</v>
      </c>
      <c r="D12" s="6" t="s">
        <v>13</v>
      </c>
      <c r="E12" s="5" t="n">
        <v>72.5</v>
      </c>
      <c r="F12" s="5" t="n">
        <v>71.37</v>
      </c>
      <c r="G12" s="8" t="n">
        <f aca="false">E12*0.4+F12*0.6</f>
        <v>71.822</v>
      </c>
      <c r="H12" s="6" t="n">
        <v>8</v>
      </c>
      <c r="I12" s="6" t="s">
        <v>20</v>
      </c>
    </row>
    <row r="13" customFormat="false" ht="26.25" hidden="false" customHeight="true" outlineLevel="0" collapsed="false">
      <c r="A13" s="6" t="s">
        <v>98</v>
      </c>
      <c r="B13" s="6" t="n">
        <v>20120401052</v>
      </c>
      <c r="C13" s="6" t="s">
        <v>107</v>
      </c>
      <c r="D13" s="6" t="s">
        <v>16</v>
      </c>
      <c r="E13" s="5" t="n">
        <v>71.5</v>
      </c>
      <c r="F13" s="5" t="n">
        <v>71.37</v>
      </c>
      <c r="G13" s="8" t="n">
        <f aca="false">E13*0.4+F13*0.6</f>
        <v>71.422</v>
      </c>
      <c r="H13" s="6" t="n">
        <v>9</v>
      </c>
      <c r="I13" s="6" t="s">
        <v>20</v>
      </c>
    </row>
    <row r="14" customFormat="false" ht="26.25" hidden="false" customHeight="true" outlineLevel="0" collapsed="false">
      <c r="A14" s="6" t="s">
        <v>98</v>
      </c>
      <c r="B14" s="6" t="n">
        <v>20120401040</v>
      </c>
      <c r="C14" s="6" t="s">
        <v>108</v>
      </c>
      <c r="D14" s="6" t="s">
        <v>16</v>
      </c>
      <c r="E14" s="5" t="n">
        <v>73</v>
      </c>
      <c r="F14" s="5" t="n">
        <v>69.75</v>
      </c>
      <c r="G14" s="8" t="n">
        <f aca="false">E14*0.4+F14*0.6</f>
        <v>71.05</v>
      </c>
      <c r="H14" s="6" t="n">
        <v>10</v>
      </c>
      <c r="I14" s="6" t="s">
        <v>20</v>
      </c>
    </row>
    <row r="15" customFormat="false" ht="26.25" hidden="false" customHeight="true" outlineLevel="0" collapsed="false">
      <c r="A15" s="6" t="s">
        <v>98</v>
      </c>
      <c r="B15" s="6" t="n">
        <v>20120401014</v>
      </c>
      <c r="C15" s="6" t="s">
        <v>109</v>
      </c>
      <c r="D15" s="6" t="s">
        <v>16</v>
      </c>
      <c r="E15" s="5" t="n">
        <v>71</v>
      </c>
      <c r="F15" s="5" t="n">
        <v>70.61</v>
      </c>
      <c r="G15" s="8" t="n">
        <f aca="false">E15*0.4+F15*0.6</f>
        <v>70.766</v>
      </c>
      <c r="H15" s="6" t="n">
        <v>11</v>
      </c>
      <c r="I15" s="6" t="s">
        <v>20</v>
      </c>
    </row>
    <row r="16" customFormat="false" ht="26.25" hidden="false" customHeight="true" outlineLevel="0" collapsed="false">
      <c r="A16" s="6" t="s">
        <v>98</v>
      </c>
      <c r="B16" s="6" t="n">
        <v>20120401033</v>
      </c>
      <c r="C16" s="6" t="s">
        <v>110</v>
      </c>
      <c r="D16" s="6" t="s">
        <v>13</v>
      </c>
      <c r="E16" s="5" t="n">
        <v>72</v>
      </c>
      <c r="F16" s="5" t="n">
        <v>66.13</v>
      </c>
      <c r="G16" s="8" t="n">
        <f aca="false">E16*0.4+F16*0.6</f>
        <v>68.478</v>
      </c>
      <c r="H16" s="6" t="n">
        <v>12</v>
      </c>
      <c r="I16" s="6" t="s">
        <v>20</v>
      </c>
    </row>
    <row r="17" customFormat="false" ht="26.25" hidden="false" customHeight="true" outlineLevel="0" collapsed="false">
      <c r="A17" s="6" t="s">
        <v>98</v>
      </c>
      <c r="B17" s="6" t="n">
        <v>20120401005</v>
      </c>
      <c r="C17" s="6" t="s">
        <v>111</v>
      </c>
      <c r="D17" s="6" t="s">
        <v>112</v>
      </c>
      <c r="E17" s="5" t="n">
        <v>71</v>
      </c>
      <c r="F17" s="5" t="n">
        <v>66.74</v>
      </c>
      <c r="G17" s="8" t="n">
        <f aca="false">E17*0.4+F17*0.6</f>
        <v>68.444</v>
      </c>
      <c r="H17" s="6" t="n">
        <v>13</v>
      </c>
      <c r="I17" s="6" t="s">
        <v>20</v>
      </c>
    </row>
    <row r="18" customFormat="false" ht="26.25" hidden="false" customHeight="true" outlineLevel="0" collapsed="false">
      <c r="A18" s="6" t="s">
        <v>98</v>
      </c>
      <c r="B18" s="6" t="n">
        <v>20120401004</v>
      </c>
      <c r="C18" s="6" t="s">
        <v>113</v>
      </c>
      <c r="D18" s="6" t="s">
        <v>114</v>
      </c>
      <c r="E18" s="5" t="n">
        <v>76.5</v>
      </c>
      <c r="F18" s="5" t="s">
        <v>58</v>
      </c>
      <c r="G18" s="15" t="s">
        <v>59</v>
      </c>
      <c r="H18" s="15" t="s">
        <v>59</v>
      </c>
      <c r="I18" s="6" t="s">
        <v>20</v>
      </c>
    </row>
    <row r="19" customFormat="false" ht="26.25" hidden="false" customHeight="true" outlineLevel="0" collapsed="false">
      <c r="A19" s="6" t="s">
        <v>98</v>
      </c>
      <c r="B19" s="6" t="n">
        <v>20120401055</v>
      </c>
      <c r="C19" s="6" t="s">
        <v>115</v>
      </c>
      <c r="D19" s="6" t="s">
        <v>16</v>
      </c>
      <c r="E19" s="15" t="n">
        <v>74.5</v>
      </c>
      <c r="F19" s="5" t="s">
        <v>58</v>
      </c>
      <c r="G19" s="15" t="s">
        <v>59</v>
      </c>
      <c r="H19" s="15" t="s">
        <v>59</v>
      </c>
      <c r="I19" s="6" t="s">
        <v>20</v>
      </c>
    </row>
  </sheetData>
  <mergeCells count="4">
    <mergeCell ref="A2:I2"/>
    <mergeCell ref="C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9.99"/>
    <col collapsed="false" customWidth="true" hidden="false" outlineLevel="0" max="4" min="4" style="0" width="5.74"/>
    <col collapsed="false" customWidth="true" hidden="false" outlineLevel="0" max="5" min="5" style="0" width="9.99"/>
    <col collapsed="false" customWidth="true" hidden="false" outlineLevel="0" max="6" min="6" style="0" width="9.5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42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5" t="s">
        <v>8</v>
      </c>
      <c r="H4" s="6" t="s">
        <v>9</v>
      </c>
      <c r="I4" s="6" t="s">
        <v>10</v>
      </c>
    </row>
    <row r="5" customFormat="false" ht="26.25" hidden="false" customHeight="true" outlineLevel="0" collapsed="false">
      <c r="A5" s="6" t="s">
        <v>116</v>
      </c>
      <c r="B5" s="6" t="n">
        <v>20120501026</v>
      </c>
      <c r="C5" s="6" t="s">
        <v>117</v>
      </c>
      <c r="D5" s="6" t="s">
        <v>13</v>
      </c>
      <c r="E5" s="6" t="n">
        <v>73.5</v>
      </c>
      <c r="F5" s="6" t="n">
        <v>81.14</v>
      </c>
      <c r="G5" s="6" t="n">
        <v>78.08</v>
      </c>
      <c r="H5" s="6" t="n">
        <v>1</v>
      </c>
      <c r="I5" s="6" t="s">
        <v>14</v>
      </c>
    </row>
    <row r="6" customFormat="false" ht="26.25" hidden="false" customHeight="true" outlineLevel="0" collapsed="false">
      <c r="A6" s="6" t="s">
        <v>116</v>
      </c>
      <c r="B6" s="6" t="n">
        <v>20120501021</v>
      </c>
      <c r="C6" s="6" t="s">
        <v>118</v>
      </c>
      <c r="D6" s="6" t="s">
        <v>16</v>
      </c>
      <c r="E6" s="6" t="n">
        <v>70.5</v>
      </c>
      <c r="F6" s="6" t="n">
        <v>77.62</v>
      </c>
      <c r="G6" s="6" t="n">
        <v>74.77</v>
      </c>
      <c r="H6" s="6" t="n">
        <v>2</v>
      </c>
      <c r="I6" s="6" t="s">
        <v>14</v>
      </c>
    </row>
    <row r="7" customFormat="false" ht="26.25" hidden="false" customHeight="true" outlineLevel="0" collapsed="false">
      <c r="A7" s="6" t="s">
        <v>116</v>
      </c>
      <c r="B7" s="6" t="n">
        <v>20120501004</v>
      </c>
      <c r="C7" s="6" t="s">
        <v>119</v>
      </c>
      <c r="D7" s="6" t="s">
        <v>16</v>
      </c>
      <c r="E7" s="6" t="n">
        <v>79</v>
      </c>
      <c r="F7" s="6" t="n">
        <v>71</v>
      </c>
      <c r="G7" s="6" t="n">
        <v>74.2</v>
      </c>
      <c r="H7" s="6" t="n">
        <v>3</v>
      </c>
      <c r="I7" s="6" t="s">
        <v>14</v>
      </c>
    </row>
    <row r="8" customFormat="false" ht="26.25" hidden="false" customHeight="true" outlineLevel="0" collapsed="false">
      <c r="A8" s="6" t="s">
        <v>116</v>
      </c>
      <c r="B8" s="6" t="n">
        <v>20120501003</v>
      </c>
      <c r="C8" s="6" t="s">
        <v>120</v>
      </c>
      <c r="D8" s="6" t="s">
        <v>13</v>
      </c>
      <c r="E8" s="6" t="n">
        <v>71</v>
      </c>
      <c r="F8" s="6" t="n">
        <v>70.5</v>
      </c>
      <c r="G8" s="6" t="n">
        <v>70.7</v>
      </c>
      <c r="H8" s="6" t="n">
        <v>4</v>
      </c>
      <c r="I8" s="6" t="s">
        <v>14</v>
      </c>
    </row>
    <row r="9" customFormat="false" ht="26.25" hidden="false" customHeight="true" outlineLevel="0" collapsed="false">
      <c r="A9" s="6" t="s">
        <v>116</v>
      </c>
      <c r="B9" s="6" t="n">
        <v>20120501054</v>
      </c>
      <c r="C9" s="6" t="s">
        <v>121</v>
      </c>
      <c r="D9" s="6" t="s">
        <v>16</v>
      </c>
      <c r="E9" s="6" t="n">
        <v>75.5</v>
      </c>
      <c r="F9" s="6" t="n">
        <v>65.36</v>
      </c>
      <c r="G9" s="6" t="n">
        <v>69.42</v>
      </c>
      <c r="H9" s="6" t="n">
        <v>5</v>
      </c>
      <c r="I9" s="6" t="s">
        <v>20</v>
      </c>
    </row>
    <row r="10" customFormat="false" ht="26.25" hidden="false" customHeight="true" outlineLevel="0" collapsed="false">
      <c r="A10" s="6" t="s">
        <v>116</v>
      </c>
      <c r="B10" s="6" t="n">
        <v>20120501025</v>
      </c>
      <c r="C10" s="6" t="s">
        <v>122</v>
      </c>
      <c r="D10" s="6" t="s">
        <v>16</v>
      </c>
      <c r="E10" s="6" t="n">
        <v>75.5</v>
      </c>
      <c r="F10" s="6" t="n">
        <v>60.37</v>
      </c>
      <c r="G10" s="6" t="n">
        <v>66.42</v>
      </c>
      <c r="H10" s="6" t="n">
        <v>6</v>
      </c>
      <c r="I10" s="6" t="s">
        <v>20</v>
      </c>
    </row>
    <row r="11" customFormat="false" ht="26.25" hidden="false" customHeight="true" outlineLevel="0" collapsed="false">
      <c r="A11" s="6" t="s">
        <v>116</v>
      </c>
      <c r="B11" s="6" t="n">
        <v>20120501039</v>
      </c>
      <c r="C11" s="6" t="s">
        <v>123</v>
      </c>
      <c r="D11" s="6" t="s">
        <v>13</v>
      </c>
      <c r="E11" s="6" t="n">
        <v>68</v>
      </c>
      <c r="F11" s="6" t="n">
        <v>54.62</v>
      </c>
      <c r="G11" s="6" t="n">
        <v>59.97</v>
      </c>
      <c r="H11" s="6" t="n">
        <v>7</v>
      </c>
      <c r="I11" s="6" t="s">
        <v>20</v>
      </c>
    </row>
    <row r="12" customFormat="false" ht="26.25" hidden="false" customHeight="true" outlineLevel="0" collapsed="false">
      <c r="A12" s="6" t="s">
        <v>116</v>
      </c>
      <c r="B12" s="6" t="n">
        <v>20120501009</v>
      </c>
      <c r="C12" s="6" t="s">
        <v>124</v>
      </c>
      <c r="D12" s="6" t="s">
        <v>13</v>
      </c>
      <c r="E12" s="6" t="n">
        <v>68</v>
      </c>
      <c r="F12" s="6" t="n">
        <v>54.12</v>
      </c>
      <c r="G12" s="6" t="n">
        <v>59.67</v>
      </c>
      <c r="H12" s="6" t="n">
        <v>8</v>
      </c>
      <c r="I12" s="6" t="s">
        <v>20</v>
      </c>
    </row>
    <row r="13" customFormat="false" ht="26.25" hidden="false" customHeight="true" outlineLevel="0" collapsed="false">
      <c r="A13" s="6" t="s">
        <v>116</v>
      </c>
      <c r="B13" s="6" t="n">
        <v>20120501017</v>
      </c>
      <c r="C13" s="6" t="s">
        <v>125</v>
      </c>
      <c r="D13" s="6" t="s">
        <v>16</v>
      </c>
      <c r="E13" s="6" t="n">
        <v>69</v>
      </c>
      <c r="F13" s="6" t="n">
        <v>53.36</v>
      </c>
      <c r="G13" s="6" t="n">
        <v>59.62</v>
      </c>
      <c r="H13" s="6" t="n">
        <v>9</v>
      </c>
      <c r="I13" s="6" t="s">
        <v>20</v>
      </c>
    </row>
    <row r="14" customFormat="false" ht="26.25" hidden="false" customHeight="true" outlineLevel="0" collapsed="false">
      <c r="A14" s="6" t="s">
        <v>116</v>
      </c>
      <c r="B14" s="6" t="n">
        <v>20120501016</v>
      </c>
      <c r="C14" s="6" t="s">
        <v>126</v>
      </c>
      <c r="D14" s="6" t="s">
        <v>13</v>
      </c>
      <c r="E14" s="6" t="n">
        <v>71</v>
      </c>
      <c r="F14" s="6" t="n">
        <v>52</v>
      </c>
      <c r="G14" s="6" t="n">
        <v>59.6</v>
      </c>
      <c r="H14" s="6" t="n">
        <v>10</v>
      </c>
      <c r="I14" s="6" t="s">
        <v>20</v>
      </c>
    </row>
    <row r="15" customFormat="false" ht="26.25" hidden="false" customHeight="true" outlineLevel="0" collapsed="false">
      <c r="A15" s="6" t="s">
        <v>116</v>
      </c>
      <c r="B15" s="6" t="n">
        <v>20120501028</v>
      </c>
      <c r="C15" s="6" t="s">
        <v>127</v>
      </c>
      <c r="D15" s="6" t="s">
        <v>13</v>
      </c>
      <c r="E15" s="6" t="n">
        <v>73.5</v>
      </c>
      <c r="F15" s="6" t="n">
        <v>49.88</v>
      </c>
      <c r="G15" s="6" t="n">
        <v>59.33</v>
      </c>
      <c r="H15" s="6" t="n">
        <v>11</v>
      </c>
      <c r="I15" s="6" t="s">
        <v>20</v>
      </c>
    </row>
    <row r="16" customFormat="false" ht="26.25" hidden="false" customHeight="true" outlineLevel="0" collapsed="false">
      <c r="A16" s="6" t="s">
        <v>116</v>
      </c>
      <c r="B16" s="6" t="n">
        <v>20120501012</v>
      </c>
      <c r="C16" s="6" t="s">
        <v>128</v>
      </c>
      <c r="D16" s="6" t="s">
        <v>16</v>
      </c>
      <c r="E16" s="6" t="n">
        <v>70</v>
      </c>
      <c r="F16" s="6" t="n">
        <v>51.99</v>
      </c>
      <c r="G16" s="6" t="n">
        <v>59.19</v>
      </c>
      <c r="H16" s="6" t="n">
        <v>12</v>
      </c>
      <c r="I16" s="6" t="s">
        <v>20</v>
      </c>
    </row>
    <row r="17" customFormat="false" ht="26.25" hidden="false" customHeight="true" outlineLevel="0" collapsed="false">
      <c r="A17" s="6" t="s">
        <v>116</v>
      </c>
      <c r="B17" s="6" t="n">
        <v>20120501037</v>
      </c>
      <c r="C17" s="6" t="s">
        <v>129</v>
      </c>
      <c r="D17" s="6" t="s">
        <v>16</v>
      </c>
      <c r="E17" s="6" t="n">
        <v>71.5</v>
      </c>
      <c r="F17" s="6" t="n">
        <v>50.5</v>
      </c>
      <c r="G17" s="6" t="n">
        <v>58.9</v>
      </c>
      <c r="H17" s="6" t="n">
        <v>13</v>
      </c>
      <c r="I17" s="6" t="s">
        <v>20</v>
      </c>
    </row>
    <row r="18" customFormat="false" ht="26.25" hidden="false" customHeight="true" outlineLevel="0" collapsed="false">
      <c r="A18" s="6" t="s">
        <v>116</v>
      </c>
      <c r="B18" s="6" t="n">
        <v>20120501049</v>
      </c>
      <c r="C18" s="6" t="s">
        <v>130</v>
      </c>
      <c r="D18" s="6" t="s">
        <v>16</v>
      </c>
      <c r="E18" s="6" t="n">
        <v>69.5</v>
      </c>
      <c r="F18" s="6" t="n">
        <v>51.74</v>
      </c>
      <c r="G18" s="6" t="n">
        <v>58.84</v>
      </c>
      <c r="H18" s="6" t="n">
        <v>14</v>
      </c>
      <c r="I18" s="6" t="s">
        <v>20</v>
      </c>
    </row>
    <row r="19" customFormat="false" ht="26.25" hidden="false" customHeight="true" outlineLevel="0" collapsed="false">
      <c r="A19" s="6" t="s">
        <v>116</v>
      </c>
      <c r="B19" s="6" t="n">
        <v>20120501029</v>
      </c>
      <c r="C19" s="6" t="s">
        <v>131</v>
      </c>
      <c r="D19" s="6" t="s">
        <v>16</v>
      </c>
      <c r="E19" s="6" t="n">
        <v>78</v>
      </c>
      <c r="F19" s="6" t="n">
        <v>45.85</v>
      </c>
      <c r="G19" s="6" t="n">
        <v>58.71</v>
      </c>
      <c r="H19" s="6" t="n">
        <v>15</v>
      </c>
      <c r="I19" s="6" t="s">
        <v>20</v>
      </c>
    </row>
    <row r="20" customFormat="false" ht="26.25" hidden="false" customHeight="true" outlineLevel="0" collapsed="false">
      <c r="A20" s="6" t="s">
        <v>116</v>
      </c>
      <c r="B20" s="6" t="n">
        <v>20120501031</v>
      </c>
      <c r="C20" s="6" t="s">
        <v>132</v>
      </c>
      <c r="D20" s="6" t="s">
        <v>16</v>
      </c>
      <c r="E20" s="6" t="n">
        <v>73</v>
      </c>
      <c r="F20" s="6" t="n">
        <v>47.87</v>
      </c>
      <c r="G20" s="6" t="n">
        <v>57.92</v>
      </c>
      <c r="H20" s="6" t="n">
        <v>16</v>
      </c>
      <c r="I20" s="6" t="s">
        <v>20</v>
      </c>
    </row>
    <row r="21" customFormat="false" ht="26.25" hidden="false" customHeight="true" outlineLevel="0" collapsed="false">
      <c r="A21" s="6" t="s">
        <v>116</v>
      </c>
      <c r="B21" s="6" t="n">
        <v>20120501056</v>
      </c>
      <c r="C21" s="6" t="s">
        <v>133</v>
      </c>
      <c r="D21" s="6" t="s">
        <v>16</v>
      </c>
      <c r="E21" s="6" t="n">
        <v>70.5</v>
      </c>
      <c r="F21" s="6" t="n">
        <v>48.98</v>
      </c>
      <c r="G21" s="6" t="n">
        <v>57.59</v>
      </c>
      <c r="H21" s="6" t="n">
        <v>17</v>
      </c>
      <c r="I21" s="6" t="s">
        <v>20</v>
      </c>
    </row>
    <row r="22" customFormat="false" ht="26.25" hidden="false" customHeight="true" outlineLevel="0" collapsed="false">
      <c r="A22" s="6" t="s">
        <v>116</v>
      </c>
      <c r="B22" s="6" t="n">
        <v>20120501036</v>
      </c>
      <c r="C22" s="6" t="s">
        <v>134</v>
      </c>
      <c r="D22" s="6" t="s">
        <v>13</v>
      </c>
      <c r="E22" s="6" t="n">
        <v>67.5</v>
      </c>
      <c r="F22" s="6" t="n">
        <v>50.87</v>
      </c>
      <c r="G22" s="6" t="n">
        <v>57.52</v>
      </c>
      <c r="H22" s="6" t="n">
        <v>18</v>
      </c>
      <c r="I22" s="6" t="s">
        <v>20</v>
      </c>
    </row>
    <row r="23" customFormat="false" ht="26.25" hidden="false" customHeight="true" outlineLevel="0" collapsed="false">
      <c r="A23" s="6" t="s">
        <v>116</v>
      </c>
      <c r="B23" s="6" t="n">
        <v>20120501020</v>
      </c>
      <c r="C23" s="6" t="s">
        <v>135</v>
      </c>
      <c r="D23" s="6" t="s">
        <v>13</v>
      </c>
      <c r="E23" s="6" t="n">
        <v>69</v>
      </c>
      <c r="F23" s="6" t="n">
        <v>49.72</v>
      </c>
      <c r="G23" s="6" t="n">
        <v>57.43</v>
      </c>
      <c r="H23" s="6" t="n">
        <v>19</v>
      </c>
      <c r="I23" s="6" t="s">
        <v>20</v>
      </c>
    </row>
    <row r="24" customFormat="false" ht="26.25" hidden="false" customHeight="true" outlineLevel="0" collapsed="false">
      <c r="A24" s="6" t="s">
        <v>116</v>
      </c>
      <c r="B24" s="6" t="n">
        <v>20120501048</v>
      </c>
      <c r="C24" s="6" t="s">
        <v>136</v>
      </c>
      <c r="D24" s="6" t="s">
        <v>16</v>
      </c>
      <c r="E24" s="6" t="n">
        <v>70</v>
      </c>
      <c r="F24" s="6" t="n">
        <v>48.86</v>
      </c>
      <c r="G24" s="6" t="n">
        <v>57.32</v>
      </c>
      <c r="H24" s="6" t="n">
        <v>20</v>
      </c>
      <c r="I24" s="6" t="s">
        <v>20</v>
      </c>
    </row>
    <row r="25" customFormat="false" ht="26.25" hidden="false" customHeight="true" outlineLevel="0" collapsed="false">
      <c r="A25" s="6" t="s">
        <v>116</v>
      </c>
      <c r="B25" s="6" t="n">
        <v>20120501005</v>
      </c>
      <c r="C25" s="6" t="s">
        <v>137</v>
      </c>
      <c r="D25" s="6" t="s">
        <v>16</v>
      </c>
      <c r="E25" s="6" t="n">
        <v>69</v>
      </c>
      <c r="F25" s="6" t="n">
        <v>49.12</v>
      </c>
      <c r="G25" s="6" t="n">
        <v>57.07</v>
      </c>
      <c r="H25" s="6" t="n">
        <v>21</v>
      </c>
      <c r="I25" s="6" t="s">
        <v>20</v>
      </c>
    </row>
    <row r="26" customFormat="false" ht="26.25" hidden="false" customHeight="true" outlineLevel="0" collapsed="false">
      <c r="A26" s="6" t="s">
        <v>116</v>
      </c>
      <c r="B26" s="6" t="n">
        <v>20120501035</v>
      </c>
      <c r="C26" s="6" t="s">
        <v>138</v>
      </c>
      <c r="D26" s="6" t="s">
        <v>16</v>
      </c>
      <c r="E26" s="6" t="n">
        <v>72.5</v>
      </c>
      <c r="F26" s="6" t="n">
        <v>46.59</v>
      </c>
      <c r="G26" s="6" t="n">
        <v>56.95</v>
      </c>
      <c r="H26" s="6" t="n">
        <v>22</v>
      </c>
      <c r="I26" s="6" t="s">
        <v>20</v>
      </c>
    </row>
    <row r="27" customFormat="false" ht="26.25" hidden="false" customHeight="true" outlineLevel="0" collapsed="false">
      <c r="A27" s="6" t="s">
        <v>116</v>
      </c>
      <c r="B27" s="6" t="n">
        <v>20120501041</v>
      </c>
      <c r="C27" s="6" t="s">
        <v>139</v>
      </c>
      <c r="D27" s="6" t="s">
        <v>16</v>
      </c>
      <c r="E27" s="6" t="n">
        <v>67.5</v>
      </c>
      <c r="F27" s="6" t="n">
        <v>49.86</v>
      </c>
      <c r="G27" s="6" t="n">
        <v>56.92</v>
      </c>
      <c r="H27" s="6" t="n">
        <v>23</v>
      </c>
      <c r="I27" s="6" t="s">
        <v>20</v>
      </c>
    </row>
    <row r="28" customFormat="false" ht="26.25" hidden="false" customHeight="true" outlineLevel="0" collapsed="false">
      <c r="A28" s="6" t="s">
        <v>116</v>
      </c>
      <c r="B28" s="6" t="n">
        <v>20120501007</v>
      </c>
      <c r="C28" s="6" t="s">
        <v>140</v>
      </c>
      <c r="D28" s="6" t="s">
        <v>13</v>
      </c>
      <c r="E28" s="6" t="n">
        <v>74.5</v>
      </c>
      <c r="F28" s="6" t="n">
        <v>44.76</v>
      </c>
      <c r="G28" s="6" t="n">
        <v>56.66</v>
      </c>
      <c r="H28" s="6" t="n">
        <v>24</v>
      </c>
      <c r="I28" s="6" t="s">
        <v>20</v>
      </c>
    </row>
    <row r="29" customFormat="false" ht="26.25" hidden="false" customHeight="true" outlineLevel="0" collapsed="false">
      <c r="A29" s="6" t="s">
        <v>116</v>
      </c>
      <c r="B29" s="6" t="n">
        <v>20120501011</v>
      </c>
      <c r="C29" s="6" t="s">
        <v>141</v>
      </c>
      <c r="D29" s="6" t="s">
        <v>16</v>
      </c>
      <c r="E29" s="6" t="n">
        <v>75</v>
      </c>
      <c r="F29" s="6" t="n">
        <v>44.36</v>
      </c>
      <c r="G29" s="6" t="n">
        <v>56.62</v>
      </c>
      <c r="H29" s="6" t="n">
        <v>25</v>
      </c>
      <c r="I29" s="6" t="s">
        <v>20</v>
      </c>
    </row>
    <row r="30" customFormat="false" ht="26.25" hidden="false" customHeight="true" outlineLevel="0" collapsed="false">
      <c r="A30" s="6" t="s">
        <v>116</v>
      </c>
      <c r="B30" s="6" t="n">
        <v>20120501027</v>
      </c>
      <c r="C30" s="6" t="s">
        <v>142</v>
      </c>
      <c r="D30" s="6" t="s">
        <v>16</v>
      </c>
      <c r="E30" s="6" t="n">
        <v>68.5</v>
      </c>
      <c r="F30" s="6" t="n">
        <v>47.59</v>
      </c>
      <c r="G30" s="6" t="n">
        <v>55.95</v>
      </c>
      <c r="H30" s="6" t="n">
        <v>26</v>
      </c>
      <c r="I30" s="6" t="s">
        <v>20</v>
      </c>
    </row>
    <row r="31" customFormat="false" ht="26.25" hidden="false" customHeight="true" outlineLevel="0" collapsed="false">
      <c r="A31" s="6" t="s">
        <v>116</v>
      </c>
      <c r="B31" s="6" t="n">
        <v>20120501043</v>
      </c>
      <c r="C31" s="6" t="s">
        <v>143</v>
      </c>
      <c r="D31" s="6" t="s">
        <v>16</v>
      </c>
      <c r="E31" s="6" t="n">
        <v>67</v>
      </c>
      <c r="F31" s="6" t="n">
        <v>46.98</v>
      </c>
      <c r="G31" s="6" t="n">
        <v>54.99</v>
      </c>
      <c r="H31" s="6" t="n">
        <v>27</v>
      </c>
      <c r="I31" s="6" t="s">
        <v>20</v>
      </c>
    </row>
    <row r="32" customFormat="false" ht="26.25" hidden="false" customHeight="true" outlineLevel="0" collapsed="false">
      <c r="A32" s="6" t="s">
        <v>116</v>
      </c>
      <c r="B32" s="6" t="n">
        <v>20120501034</v>
      </c>
      <c r="C32" s="6" t="s">
        <v>144</v>
      </c>
      <c r="D32" s="6" t="s">
        <v>16</v>
      </c>
      <c r="E32" s="6" t="n">
        <v>74</v>
      </c>
      <c r="F32" s="6" t="n">
        <v>42.12</v>
      </c>
      <c r="G32" s="6" t="n">
        <v>54.87</v>
      </c>
      <c r="H32" s="6" t="n">
        <v>28</v>
      </c>
      <c r="I32" s="6" t="s">
        <v>20</v>
      </c>
    </row>
    <row r="33" customFormat="false" ht="26.25" hidden="false" customHeight="true" outlineLevel="0" collapsed="false">
      <c r="A33" s="6" t="s">
        <v>116</v>
      </c>
      <c r="B33" s="6" t="n">
        <v>20120501018</v>
      </c>
      <c r="C33" s="6" t="s">
        <v>145</v>
      </c>
      <c r="D33" s="6" t="s">
        <v>16</v>
      </c>
      <c r="E33" s="6" t="n">
        <v>71</v>
      </c>
      <c r="F33" s="6" t="s">
        <v>58</v>
      </c>
      <c r="G33" s="16" t="s">
        <v>59</v>
      </c>
      <c r="H33" s="16" t="s">
        <v>59</v>
      </c>
      <c r="I33" s="6" t="s">
        <v>20</v>
      </c>
    </row>
    <row r="34" customFormat="false" ht="26.25" hidden="false" customHeight="true" outlineLevel="0" collapsed="false">
      <c r="A34" s="6" t="s">
        <v>116</v>
      </c>
      <c r="B34" s="16" t="n">
        <v>20120501030</v>
      </c>
      <c r="C34" s="6" t="s">
        <v>146</v>
      </c>
      <c r="D34" s="6" t="s">
        <v>16</v>
      </c>
      <c r="E34" s="16" t="n">
        <v>70</v>
      </c>
      <c r="F34" s="6" t="s">
        <v>58</v>
      </c>
      <c r="G34" s="16" t="s">
        <v>59</v>
      </c>
      <c r="H34" s="16" t="s">
        <v>59</v>
      </c>
      <c r="I34" s="6" t="s">
        <v>20</v>
      </c>
    </row>
  </sheetData>
  <mergeCells count="4">
    <mergeCell ref="A2:I2"/>
    <mergeCell ref="C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6" min="5" style="0" width="9.75"/>
    <col collapsed="false" customWidth="true" hidden="false" outlineLevel="0" max="7" min="7" style="17" width="11.12"/>
    <col collapsed="false" customWidth="true" hidden="false" outlineLevel="0" max="8" min="8" style="0" width="7.37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36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9" t="s">
        <v>8</v>
      </c>
      <c r="H4" s="6" t="s">
        <v>9</v>
      </c>
      <c r="I4" s="6" t="s">
        <v>10</v>
      </c>
    </row>
    <row r="5" customFormat="false" ht="26.25" hidden="false" customHeight="true" outlineLevel="0" collapsed="false">
      <c r="A5" s="6" t="s">
        <v>147</v>
      </c>
      <c r="B5" s="16" t="n">
        <v>20120601041</v>
      </c>
      <c r="C5" s="6" t="s">
        <v>148</v>
      </c>
      <c r="D5" s="6" t="s">
        <v>13</v>
      </c>
      <c r="E5" s="16" t="n">
        <v>76</v>
      </c>
      <c r="F5" s="16" t="n">
        <v>85.01</v>
      </c>
      <c r="G5" s="18" t="n">
        <f aca="false">E5*0.4+F5*0.6</f>
        <v>81.406</v>
      </c>
      <c r="H5" s="16" t="n">
        <v>1</v>
      </c>
      <c r="I5" s="6" t="s">
        <v>14</v>
      </c>
    </row>
    <row r="6" customFormat="false" ht="26.25" hidden="false" customHeight="true" outlineLevel="0" collapsed="false">
      <c r="A6" s="6" t="s">
        <v>147</v>
      </c>
      <c r="B6" s="16" t="n">
        <v>20120601074</v>
      </c>
      <c r="C6" s="6" t="s">
        <v>149</v>
      </c>
      <c r="D6" s="6" t="s">
        <v>13</v>
      </c>
      <c r="E6" s="16" t="n">
        <v>76</v>
      </c>
      <c r="F6" s="16" t="n">
        <v>81.76</v>
      </c>
      <c r="G6" s="18" t="n">
        <f aca="false">E6*0.4+F6*0.6</f>
        <v>79.456</v>
      </c>
      <c r="H6" s="16" t="n">
        <v>2</v>
      </c>
      <c r="I6" s="6" t="s">
        <v>14</v>
      </c>
    </row>
    <row r="7" customFormat="false" ht="26.25" hidden="false" customHeight="true" outlineLevel="0" collapsed="false">
      <c r="A7" s="6" t="s">
        <v>147</v>
      </c>
      <c r="B7" s="16" t="n">
        <v>20120601035</v>
      </c>
      <c r="C7" s="6" t="s">
        <v>150</v>
      </c>
      <c r="D7" s="6" t="s">
        <v>13</v>
      </c>
      <c r="E7" s="16" t="n">
        <v>72</v>
      </c>
      <c r="F7" s="16" t="n">
        <v>82.86</v>
      </c>
      <c r="G7" s="18" t="n">
        <f aca="false">E7*0.4+F7*0.6</f>
        <v>78.516</v>
      </c>
      <c r="H7" s="16" t="n">
        <v>3</v>
      </c>
      <c r="I7" s="6" t="s">
        <v>14</v>
      </c>
    </row>
    <row r="8" customFormat="false" ht="26.25" hidden="false" customHeight="true" outlineLevel="0" collapsed="false">
      <c r="A8" s="6" t="s">
        <v>147</v>
      </c>
      <c r="B8" s="16" t="n">
        <v>20120601004</v>
      </c>
      <c r="C8" s="6" t="s">
        <v>151</v>
      </c>
      <c r="D8" s="6" t="s">
        <v>16</v>
      </c>
      <c r="E8" s="16" t="n">
        <v>72.5</v>
      </c>
      <c r="F8" s="16" t="n">
        <v>81.25</v>
      </c>
      <c r="G8" s="18" t="n">
        <f aca="false">E8*0.4+F8*0.6</f>
        <v>77.75</v>
      </c>
      <c r="H8" s="16" t="n">
        <v>4</v>
      </c>
      <c r="I8" s="6" t="s">
        <v>14</v>
      </c>
    </row>
    <row r="9" customFormat="false" ht="26.25" hidden="false" customHeight="true" outlineLevel="0" collapsed="false">
      <c r="A9" s="6" t="s">
        <v>147</v>
      </c>
      <c r="B9" s="16" t="n">
        <v>20120601057</v>
      </c>
      <c r="C9" s="6" t="s">
        <v>152</v>
      </c>
      <c r="D9" s="6" t="s">
        <v>16</v>
      </c>
      <c r="E9" s="16" t="n">
        <v>75</v>
      </c>
      <c r="F9" s="16" t="n">
        <v>78.5</v>
      </c>
      <c r="G9" s="18" t="n">
        <f aca="false">E9*0.4+F9*0.6</f>
        <v>77.1</v>
      </c>
      <c r="H9" s="16" t="n">
        <v>5</v>
      </c>
      <c r="I9" s="6" t="s">
        <v>14</v>
      </c>
    </row>
    <row r="10" customFormat="false" ht="26.25" hidden="false" customHeight="true" outlineLevel="0" collapsed="false">
      <c r="A10" s="6" t="s">
        <v>147</v>
      </c>
      <c r="B10" s="16" t="n">
        <v>20120601114</v>
      </c>
      <c r="C10" s="6" t="s">
        <v>153</v>
      </c>
      <c r="D10" s="6" t="s">
        <v>13</v>
      </c>
      <c r="E10" s="16" t="n">
        <v>75</v>
      </c>
      <c r="F10" s="16" t="n">
        <v>78</v>
      </c>
      <c r="G10" s="18" t="n">
        <f aca="false">E10*0.4+F10*0.6</f>
        <v>76.8</v>
      </c>
      <c r="H10" s="16" t="n">
        <v>6</v>
      </c>
      <c r="I10" s="6" t="s">
        <v>14</v>
      </c>
    </row>
    <row r="11" customFormat="false" ht="26.25" hidden="false" customHeight="true" outlineLevel="0" collapsed="false">
      <c r="A11" s="6" t="s">
        <v>147</v>
      </c>
      <c r="B11" s="16" t="n">
        <v>20120601030</v>
      </c>
      <c r="C11" s="6" t="s">
        <v>154</v>
      </c>
      <c r="D11" s="6" t="s">
        <v>13</v>
      </c>
      <c r="E11" s="16" t="n">
        <v>70</v>
      </c>
      <c r="F11" s="16" t="n">
        <v>81.11</v>
      </c>
      <c r="G11" s="18" t="n">
        <f aca="false">E11*0.4+F11*0.6</f>
        <v>76.666</v>
      </c>
      <c r="H11" s="16" t="n">
        <v>7</v>
      </c>
      <c r="I11" s="6" t="s">
        <v>14</v>
      </c>
    </row>
    <row r="12" customFormat="false" ht="26.25" hidden="false" customHeight="true" outlineLevel="0" collapsed="false">
      <c r="A12" s="6" t="s">
        <v>147</v>
      </c>
      <c r="B12" s="16" t="n">
        <v>20120601144</v>
      </c>
      <c r="C12" s="6" t="s">
        <v>155</v>
      </c>
      <c r="D12" s="6" t="s">
        <v>13</v>
      </c>
      <c r="E12" s="16" t="n">
        <v>65</v>
      </c>
      <c r="F12" s="16" t="n">
        <v>84.38</v>
      </c>
      <c r="G12" s="18" t="n">
        <f aca="false">E12*0.4+F12*0.6</f>
        <v>76.628</v>
      </c>
      <c r="H12" s="16" t="n">
        <v>8</v>
      </c>
      <c r="I12" s="6" t="s">
        <v>14</v>
      </c>
    </row>
    <row r="13" customFormat="false" ht="26.25" hidden="false" customHeight="true" outlineLevel="0" collapsed="false">
      <c r="A13" s="6" t="s">
        <v>147</v>
      </c>
      <c r="B13" s="16" t="n">
        <v>20120601044</v>
      </c>
      <c r="C13" s="6" t="s">
        <v>156</v>
      </c>
      <c r="D13" s="6" t="s">
        <v>13</v>
      </c>
      <c r="E13" s="16" t="n">
        <v>73.5</v>
      </c>
      <c r="F13" s="16" t="n">
        <v>78.26</v>
      </c>
      <c r="G13" s="18" t="n">
        <f aca="false">E13*0.4+F13*0.6</f>
        <v>76.356</v>
      </c>
      <c r="H13" s="16" t="n">
        <v>9</v>
      </c>
      <c r="I13" s="6" t="s">
        <v>14</v>
      </c>
    </row>
    <row r="14" customFormat="false" ht="26.25" hidden="false" customHeight="true" outlineLevel="0" collapsed="false">
      <c r="A14" s="6" t="s">
        <v>147</v>
      </c>
      <c r="B14" s="16" t="n">
        <v>20120601065</v>
      </c>
      <c r="C14" s="6" t="s">
        <v>157</v>
      </c>
      <c r="D14" s="6" t="s">
        <v>16</v>
      </c>
      <c r="E14" s="16" t="n">
        <v>77.5</v>
      </c>
      <c r="F14" s="16" t="n">
        <v>74.75</v>
      </c>
      <c r="G14" s="18" t="n">
        <f aca="false">E14*0.4+F14*0.6</f>
        <v>75.85</v>
      </c>
      <c r="H14" s="16" t="n">
        <v>10</v>
      </c>
      <c r="I14" s="6" t="s">
        <v>14</v>
      </c>
    </row>
    <row r="15" customFormat="false" ht="26.25" hidden="false" customHeight="true" outlineLevel="0" collapsed="false">
      <c r="A15" s="6" t="s">
        <v>147</v>
      </c>
      <c r="B15" s="16" t="n">
        <v>20120601141</v>
      </c>
      <c r="C15" s="6" t="s">
        <v>158</v>
      </c>
      <c r="D15" s="6" t="s">
        <v>13</v>
      </c>
      <c r="E15" s="16" t="n">
        <v>67.5</v>
      </c>
      <c r="F15" s="16" t="n">
        <v>80.51</v>
      </c>
      <c r="G15" s="18" t="n">
        <f aca="false">E15*0.4+F15*0.6</f>
        <v>75.306</v>
      </c>
      <c r="H15" s="16" t="n">
        <v>11</v>
      </c>
      <c r="I15" s="6" t="s">
        <v>14</v>
      </c>
    </row>
    <row r="16" customFormat="false" ht="26.25" hidden="false" customHeight="true" outlineLevel="0" collapsed="false">
      <c r="A16" s="6" t="s">
        <v>147</v>
      </c>
      <c r="B16" s="16" t="n">
        <v>20120601068</v>
      </c>
      <c r="C16" s="6" t="s">
        <v>159</v>
      </c>
      <c r="D16" s="6" t="s">
        <v>13</v>
      </c>
      <c r="E16" s="16" t="n">
        <v>69</v>
      </c>
      <c r="F16" s="16" t="n">
        <v>79.36</v>
      </c>
      <c r="G16" s="18" t="n">
        <f aca="false">E16*0.4+F16*0.6</f>
        <v>75.216</v>
      </c>
      <c r="H16" s="16" t="n">
        <v>12</v>
      </c>
      <c r="I16" s="6" t="s">
        <v>14</v>
      </c>
    </row>
    <row r="17" customFormat="false" ht="26.25" hidden="false" customHeight="true" outlineLevel="0" collapsed="false">
      <c r="A17" s="6" t="s">
        <v>147</v>
      </c>
      <c r="B17" s="16" t="n">
        <v>20120601017</v>
      </c>
      <c r="C17" s="6" t="s">
        <v>160</v>
      </c>
      <c r="D17" s="6" t="s">
        <v>13</v>
      </c>
      <c r="E17" s="16" t="n">
        <v>69</v>
      </c>
      <c r="F17" s="16" t="n">
        <v>79.26</v>
      </c>
      <c r="G17" s="18" t="n">
        <f aca="false">E17*0.4+F17*0.6</f>
        <v>75.156</v>
      </c>
      <c r="H17" s="16" t="n">
        <v>13</v>
      </c>
      <c r="I17" s="6" t="s">
        <v>14</v>
      </c>
    </row>
    <row r="18" customFormat="false" ht="26.25" hidden="false" customHeight="true" outlineLevel="0" collapsed="false">
      <c r="A18" s="6" t="s">
        <v>147</v>
      </c>
      <c r="B18" s="16" t="n">
        <v>20120601011</v>
      </c>
      <c r="C18" s="6" t="s">
        <v>161</v>
      </c>
      <c r="D18" s="6" t="s">
        <v>16</v>
      </c>
      <c r="E18" s="16" t="n">
        <v>75</v>
      </c>
      <c r="F18" s="16" t="n">
        <v>74.87</v>
      </c>
      <c r="G18" s="18" t="n">
        <f aca="false">E18*0.4+F18*0.6</f>
        <v>74.922</v>
      </c>
      <c r="H18" s="16" t="n">
        <v>14</v>
      </c>
      <c r="I18" s="6" t="s">
        <v>14</v>
      </c>
    </row>
    <row r="19" customFormat="false" ht="26.25" hidden="false" customHeight="true" outlineLevel="0" collapsed="false">
      <c r="A19" s="6" t="s">
        <v>147</v>
      </c>
      <c r="B19" s="16" t="n">
        <v>20120601064</v>
      </c>
      <c r="C19" s="6" t="s">
        <v>162</v>
      </c>
      <c r="D19" s="6" t="s">
        <v>16</v>
      </c>
      <c r="E19" s="16" t="n">
        <v>65.5</v>
      </c>
      <c r="F19" s="16" t="n">
        <v>80.13</v>
      </c>
      <c r="G19" s="18" t="n">
        <f aca="false">E19*0.4+F19*0.6</f>
        <v>74.278</v>
      </c>
      <c r="H19" s="16" t="n">
        <v>15</v>
      </c>
      <c r="I19" s="6" t="s">
        <v>14</v>
      </c>
    </row>
    <row r="20" customFormat="false" ht="26.25" hidden="false" customHeight="true" outlineLevel="0" collapsed="false">
      <c r="A20" s="6" t="s">
        <v>147</v>
      </c>
      <c r="B20" s="16" t="n">
        <v>20120601156</v>
      </c>
      <c r="C20" s="6" t="s">
        <v>163</v>
      </c>
      <c r="D20" s="6" t="s">
        <v>16</v>
      </c>
      <c r="E20" s="16" t="n">
        <v>70.5</v>
      </c>
      <c r="F20" s="16" t="n">
        <v>76.26</v>
      </c>
      <c r="G20" s="18" t="n">
        <f aca="false">E20*0.4+F20*0.6</f>
        <v>73.956</v>
      </c>
      <c r="H20" s="16" t="n">
        <v>16</v>
      </c>
      <c r="I20" s="6" t="s">
        <v>14</v>
      </c>
    </row>
    <row r="21" customFormat="false" ht="26.25" hidden="false" customHeight="true" outlineLevel="0" collapsed="false">
      <c r="A21" s="6" t="s">
        <v>147</v>
      </c>
      <c r="B21" s="16" t="n">
        <v>20120601110</v>
      </c>
      <c r="C21" s="6" t="s">
        <v>164</v>
      </c>
      <c r="D21" s="6" t="s">
        <v>16</v>
      </c>
      <c r="E21" s="16" t="n">
        <v>72.5</v>
      </c>
      <c r="F21" s="16" t="n">
        <v>74.86</v>
      </c>
      <c r="G21" s="18" t="n">
        <f aca="false">E21*0.4+F21*0.6</f>
        <v>73.916</v>
      </c>
      <c r="H21" s="16" t="n">
        <v>17</v>
      </c>
      <c r="I21" s="6" t="s">
        <v>14</v>
      </c>
    </row>
    <row r="22" customFormat="false" ht="26.25" hidden="false" customHeight="true" outlineLevel="0" collapsed="false">
      <c r="A22" s="6" t="s">
        <v>147</v>
      </c>
      <c r="B22" s="16" t="n">
        <v>20120601031</v>
      </c>
      <c r="C22" s="6" t="s">
        <v>165</v>
      </c>
      <c r="D22" s="6" t="s">
        <v>13</v>
      </c>
      <c r="E22" s="16" t="n">
        <v>68.5</v>
      </c>
      <c r="F22" s="16" t="n">
        <v>77.25</v>
      </c>
      <c r="G22" s="18" t="n">
        <f aca="false">E22*0.4+F22*0.6</f>
        <v>73.75</v>
      </c>
      <c r="H22" s="16" t="n">
        <v>18</v>
      </c>
      <c r="I22" s="6" t="s">
        <v>14</v>
      </c>
    </row>
    <row r="23" customFormat="false" ht="26.25" hidden="false" customHeight="true" outlineLevel="0" collapsed="false">
      <c r="A23" s="6" t="s">
        <v>147</v>
      </c>
      <c r="B23" s="16" t="n">
        <v>20120601075</v>
      </c>
      <c r="C23" s="6" t="s">
        <v>166</v>
      </c>
      <c r="D23" s="6" t="s">
        <v>16</v>
      </c>
      <c r="E23" s="16" t="n">
        <v>77.5</v>
      </c>
      <c r="F23" s="16" t="n">
        <v>71.22</v>
      </c>
      <c r="G23" s="18" t="n">
        <f aca="false">E23*0.4+F23*0.6</f>
        <v>73.732</v>
      </c>
      <c r="H23" s="16" t="n">
        <v>19</v>
      </c>
      <c r="I23" s="6" t="s">
        <v>14</v>
      </c>
    </row>
    <row r="24" customFormat="false" ht="26.25" hidden="false" customHeight="true" outlineLevel="0" collapsed="false">
      <c r="A24" s="6" t="s">
        <v>147</v>
      </c>
      <c r="B24" s="16" t="n">
        <v>20120601078</v>
      </c>
      <c r="C24" s="6" t="s">
        <v>167</v>
      </c>
      <c r="D24" s="6" t="s">
        <v>13</v>
      </c>
      <c r="E24" s="16" t="n">
        <v>70.5</v>
      </c>
      <c r="F24" s="16" t="n">
        <v>75.88</v>
      </c>
      <c r="G24" s="18" t="n">
        <f aca="false">E24*0.4+F24*0.6</f>
        <v>73.728</v>
      </c>
      <c r="H24" s="16" t="n">
        <v>19</v>
      </c>
      <c r="I24" s="6" t="s">
        <v>14</v>
      </c>
    </row>
    <row r="25" customFormat="false" ht="26.25" hidden="false" customHeight="true" outlineLevel="0" collapsed="false">
      <c r="A25" s="6" t="s">
        <v>147</v>
      </c>
      <c r="B25" s="16" t="n">
        <v>20120601066</v>
      </c>
      <c r="C25" s="6" t="s">
        <v>168</v>
      </c>
      <c r="D25" s="6" t="s">
        <v>16</v>
      </c>
      <c r="E25" s="16" t="n">
        <v>70.5</v>
      </c>
      <c r="F25" s="16" t="n">
        <v>75.74</v>
      </c>
      <c r="G25" s="18" t="n">
        <f aca="false">E25*0.4+F25*0.6</f>
        <v>73.644</v>
      </c>
      <c r="H25" s="16" t="n">
        <v>21</v>
      </c>
      <c r="I25" s="6" t="s">
        <v>14</v>
      </c>
    </row>
    <row r="26" customFormat="false" ht="26.25" hidden="false" customHeight="true" outlineLevel="0" collapsed="false">
      <c r="A26" s="6" t="s">
        <v>147</v>
      </c>
      <c r="B26" s="16" t="n">
        <v>20120601087</v>
      </c>
      <c r="C26" s="6" t="s">
        <v>169</v>
      </c>
      <c r="D26" s="6" t="s">
        <v>16</v>
      </c>
      <c r="E26" s="16" t="n">
        <v>65</v>
      </c>
      <c r="F26" s="16" t="n">
        <v>79.26</v>
      </c>
      <c r="G26" s="18" t="n">
        <f aca="false">E26*0.4+F26*0.6</f>
        <v>73.556</v>
      </c>
      <c r="H26" s="16" t="n">
        <v>22</v>
      </c>
      <c r="I26" s="6" t="s">
        <v>14</v>
      </c>
    </row>
    <row r="27" customFormat="false" ht="26.25" hidden="false" customHeight="true" outlineLevel="0" collapsed="false">
      <c r="A27" s="6" t="s">
        <v>147</v>
      </c>
      <c r="B27" s="16" t="n">
        <v>20120601146</v>
      </c>
      <c r="C27" s="6" t="s">
        <v>170</v>
      </c>
      <c r="D27" s="6" t="s">
        <v>16</v>
      </c>
      <c r="E27" s="16" t="n">
        <v>72.5</v>
      </c>
      <c r="F27" s="16" t="n">
        <v>73.75</v>
      </c>
      <c r="G27" s="18" t="n">
        <f aca="false">E27*0.4+F27*0.6</f>
        <v>73.25</v>
      </c>
      <c r="H27" s="16" t="n">
        <v>23</v>
      </c>
      <c r="I27" s="6" t="s">
        <v>14</v>
      </c>
    </row>
    <row r="28" customFormat="false" ht="26.25" hidden="false" customHeight="true" outlineLevel="0" collapsed="false">
      <c r="A28" s="6" t="s">
        <v>147</v>
      </c>
      <c r="B28" s="16" t="n">
        <v>20120601013</v>
      </c>
      <c r="C28" s="6" t="s">
        <v>171</v>
      </c>
      <c r="D28" s="6" t="s">
        <v>16</v>
      </c>
      <c r="E28" s="16" t="n">
        <v>67</v>
      </c>
      <c r="F28" s="16" t="n">
        <v>77.36</v>
      </c>
      <c r="G28" s="18" t="n">
        <f aca="false">E28*0.4+F28*0.6</f>
        <v>73.216</v>
      </c>
      <c r="H28" s="16" t="n">
        <v>24</v>
      </c>
      <c r="I28" s="6" t="s">
        <v>14</v>
      </c>
    </row>
    <row r="29" customFormat="false" ht="26.25" hidden="false" customHeight="true" outlineLevel="0" collapsed="false">
      <c r="A29" s="6" t="s">
        <v>147</v>
      </c>
      <c r="B29" s="16" t="n">
        <v>20120601118</v>
      </c>
      <c r="C29" s="6" t="s">
        <v>172</v>
      </c>
      <c r="D29" s="6" t="s">
        <v>16</v>
      </c>
      <c r="E29" s="16" t="n">
        <v>70.5</v>
      </c>
      <c r="F29" s="16" t="n">
        <v>73.37</v>
      </c>
      <c r="G29" s="18" t="n">
        <f aca="false">E29*0.4+F29*0.6</f>
        <v>72.222</v>
      </c>
      <c r="H29" s="16" t="n">
        <v>25</v>
      </c>
      <c r="I29" s="6" t="s">
        <v>14</v>
      </c>
    </row>
    <row r="30" customFormat="false" ht="26.25" hidden="false" customHeight="true" outlineLevel="0" collapsed="false">
      <c r="A30" s="6" t="s">
        <v>147</v>
      </c>
      <c r="B30" s="16" t="n">
        <v>20120601028</v>
      </c>
      <c r="C30" s="6" t="s">
        <v>173</v>
      </c>
      <c r="D30" s="6" t="s">
        <v>16</v>
      </c>
      <c r="E30" s="16" t="n">
        <v>75.5</v>
      </c>
      <c r="F30" s="16" t="n">
        <v>69.99</v>
      </c>
      <c r="G30" s="18" t="n">
        <f aca="false">E30*0.4+F30*0.6</f>
        <v>72.194</v>
      </c>
      <c r="H30" s="16" t="n">
        <v>26</v>
      </c>
      <c r="I30" s="6" t="s">
        <v>14</v>
      </c>
    </row>
    <row r="31" customFormat="false" ht="26.25" hidden="false" customHeight="true" outlineLevel="0" collapsed="false">
      <c r="A31" s="6" t="s">
        <v>147</v>
      </c>
      <c r="B31" s="16" t="n">
        <v>20120601008</v>
      </c>
      <c r="C31" s="6" t="s">
        <v>174</v>
      </c>
      <c r="D31" s="6" t="s">
        <v>16</v>
      </c>
      <c r="E31" s="16" t="n">
        <v>73</v>
      </c>
      <c r="F31" s="16" t="n">
        <v>71.63</v>
      </c>
      <c r="G31" s="18" t="n">
        <f aca="false">E31*0.4+F31*0.6</f>
        <v>72.178</v>
      </c>
      <c r="H31" s="16" t="n">
        <v>27</v>
      </c>
      <c r="I31" s="6" t="s">
        <v>14</v>
      </c>
    </row>
    <row r="32" customFormat="false" ht="26.25" hidden="false" customHeight="true" outlineLevel="0" collapsed="false">
      <c r="A32" s="6" t="s">
        <v>147</v>
      </c>
      <c r="B32" s="16" t="n">
        <v>20120601125</v>
      </c>
      <c r="C32" s="6" t="s">
        <v>175</v>
      </c>
      <c r="D32" s="6" t="s">
        <v>13</v>
      </c>
      <c r="E32" s="16" t="n">
        <v>62.5</v>
      </c>
      <c r="F32" s="16" t="n">
        <v>78.5</v>
      </c>
      <c r="G32" s="18" t="n">
        <f aca="false">E32*0.4+F32*0.6</f>
        <v>72.1</v>
      </c>
      <c r="H32" s="16" t="n">
        <v>28</v>
      </c>
      <c r="I32" s="6" t="s">
        <v>14</v>
      </c>
    </row>
    <row r="33" customFormat="false" ht="26.25" hidden="false" customHeight="true" outlineLevel="0" collapsed="false">
      <c r="A33" s="6" t="s">
        <v>147</v>
      </c>
      <c r="B33" s="16" t="n">
        <v>20120601088</v>
      </c>
      <c r="C33" s="6" t="s">
        <v>176</v>
      </c>
      <c r="D33" s="6" t="s">
        <v>13</v>
      </c>
      <c r="E33" s="16" t="n">
        <v>71</v>
      </c>
      <c r="F33" s="16" t="n">
        <v>72.49</v>
      </c>
      <c r="G33" s="18" t="n">
        <f aca="false">E33*0.4+F33*0.6</f>
        <v>71.894</v>
      </c>
      <c r="H33" s="16" t="n">
        <v>29</v>
      </c>
      <c r="I33" s="6" t="s">
        <v>14</v>
      </c>
    </row>
    <row r="34" customFormat="false" ht="26.25" hidden="false" customHeight="true" outlineLevel="0" collapsed="false">
      <c r="A34" s="6" t="s">
        <v>147</v>
      </c>
      <c r="B34" s="16" t="n">
        <v>20120601157</v>
      </c>
      <c r="C34" s="6" t="s">
        <v>177</v>
      </c>
      <c r="D34" s="6" t="s">
        <v>16</v>
      </c>
      <c r="E34" s="16" t="n">
        <v>63.5</v>
      </c>
      <c r="F34" s="16" t="n">
        <v>77.49</v>
      </c>
      <c r="G34" s="18" t="n">
        <f aca="false">E34*0.4+F34*0.6</f>
        <v>71.894</v>
      </c>
      <c r="H34" s="16" t="n">
        <v>30</v>
      </c>
      <c r="I34" s="6" t="s">
        <v>14</v>
      </c>
    </row>
    <row r="35" customFormat="false" ht="26.25" hidden="false" customHeight="true" outlineLevel="0" collapsed="false">
      <c r="A35" s="6" t="s">
        <v>147</v>
      </c>
      <c r="B35" s="16" t="n">
        <v>20120601062</v>
      </c>
      <c r="C35" s="6" t="s">
        <v>178</v>
      </c>
      <c r="D35" s="6" t="s">
        <v>16</v>
      </c>
      <c r="E35" s="16" t="n">
        <v>72</v>
      </c>
      <c r="F35" s="16" t="n">
        <v>71.61</v>
      </c>
      <c r="G35" s="18" t="n">
        <f aca="false">E35*0.4+F35*0.6</f>
        <v>71.766</v>
      </c>
      <c r="H35" s="16" t="n">
        <v>31</v>
      </c>
      <c r="I35" s="6" t="s">
        <v>14</v>
      </c>
    </row>
    <row r="36" customFormat="false" ht="26.25" hidden="false" customHeight="true" outlineLevel="0" collapsed="false">
      <c r="A36" s="6" t="s">
        <v>147</v>
      </c>
      <c r="B36" s="16" t="n">
        <v>20120601019</v>
      </c>
      <c r="C36" s="6" t="s">
        <v>179</v>
      </c>
      <c r="D36" s="6" t="s">
        <v>13</v>
      </c>
      <c r="E36" s="16" t="n">
        <v>70</v>
      </c>
      <c r="F36" s="16" t="n">
        <v>72.75</v>
      </c>
      <c r="G36" s="18" t="n">
        <f aca="false">E36*0.4+F36*0.6</f>
        <v>71.65</v>
      </c>
      <c r="H36" s="16" t="n">
        <v>32</v>
      </c>
      <c r="I36" s="6" t="s">
        <v>14</v>
      </c>
    </row>
    <row r="37" customFormat="false" ht="26.25" hidden="false" customHeight="true" outlineLevel="0" collapsed="false">
      <c r="A37" s="6" t="s">
        <v>147</v>
      </c>
      <c r="B37" s="16" t="n">
        <v>20120601026</v>
      </c>
      <c r="C37" s="6" t="s">
        <v>180</v>
      </c>
      <c r="D37" s="6" t="s">
        <v>16</v>
      </c>
      <c r="E37" s="16" t="n">
        <v>74.5</v>
      </c>
      <c r="F37" s="16" t="n">
        <v>69.36</v>
      </c>
      <c r="G37" s="18" t="n">
        <f aca="false">E37*0.4+F37*0.6</f>
        <v>71.416</v>
      </c>
      <c r="H37" s="16" t="n">
        <v>33</v>
      </c>
      <c r="I37" s="6" t="s">
        <v>14</v>
      </c>
    </row>
    <row r="38" customFormat="false" ht="26.25" hidden="false" customHeight="true" outlineLevel="0" collapsed="false">
      <c r="A38" s="6" t="s">
        <v>147</v>
      </c>
      <c r="B38" s="16" t="n">
        <v>20120601158</v>
      </c>
      <c r="C38" s="6" t="s">
        <v>181</v>
      </c>
      <c r="D38" s="6" t="s">
        <v>13</v>
      </c>
      <c r="E38" s="16" t="n">
        <v>67.5</v>
      </c>
      <c r="F38" s="16" t="n">
        <v>73.11</v>
      </c>
      <c r="G38" s="18" t="n">
        <f aca="false">E38*0.4+F38*0.6</f>
        <v>70.866</v>
      </c>
      <c r="H38" s="16" t="n">
        <v>34</v>
      </c>
      <c r="I38" s="6" t="s">
        <v>14</v>
      </c>
    </row>
    <row r="39" customFormat="false" ht="26.25" hidden="false" customHeight="true" outlineLevel="0" collapsed="false">
      <c r="A39" s="6" t="s">
        <v>147</v>
      </c>
      <c r="B39" s="16" t="n">
        <v>20120601108</v>
      </c>
      <c r="C39" s="6" t="s">
        <v>182</v>
      </c>
      <c r="D39" s="6" t="s">
        <v>13</v>
      </c>
      <c r="E39" s="16" t="n">
        <v>66.5</v>
      </c>
      <c r="F39" s="16" t="n">
        <v>73.38</v>
      </c>
      <c r="G39" s="18" t="n">
        <f aca="false">E39*0.4+F39*0.6</f>
        <v>70.628</v>
      </c>
      <c r="H39" s="16" t="n">
        <v>35</v>
      </c>
      <c r="I39" s="6" t="s">
        <v>14</v>
      </c>
    </row>
    <row r="40" customFormat="false" ht="26.25" hidden="false" customHeight="true" outlineLevel="0" collapsed="false">
      <c r="A40" s="6" t="s">
        <v>147</v>
      </c>
      <c r="B40" s="16" t="n">
        <v>20120601099</v>
      </c>
      <c r="C40" s="6" t="s">
        <v>183</v>
      </c>
      <c r="D40" s="6" t="s">
        <v>13</v>
      </c>
      <c r="E40" s="16" t="n">
        <v>67</v>
      </c>
      <c r="F40" s="16" t="n">
        <v>72.86</v>
      </c>
      <c r="G40" s="18" t="n">
        <f aca="false">E40*0.4+F40*0.6</f>
        <v>70.516</v>
      </c>
      <c r="H40" s="16" t="n">
        <v>36</v>
      </c>
      <c r="I40" s="6" t="s">
        <v>14</v>
      </c>
    </row>
    <row r="41" customFormat="false" ht="26.25" hidden="false" customHeight="true" outlineLevel="0" collapsed="false">
      <c r="A41" s="6" t="s">
        <v>147</v>
      </c>
      <c r="B41" s="16" t="n">
        <v>20120601052</v>
      </c>
      <c r="C41" s="6" t="s">
        <v>184</v>
      </c>
      <c r="D41" s="6" t="s">
        <v>16</v>
      </c>
      <c r="E41" s="16" t="n">
        <v>68.5</v>
      </c>
      <c r="F41" s="16" t="n">
        <v>70.62</v>
      </c>
      <c r="G41" s="18" t="n">
        <f aca="false">E41*0.4+F41*0.6</f>
        <v>69.772</v>
      </c>
      <c r="H41" s="16" t="n">
        <v>37</v>
      </c>
      <c r="I41" s="6" t="s">
        <v>20</v>
      </c>
    </row>
    <row r="42" customFormat="false" ht="26.25" hidden="false" customHeight="true" outlineLevel="0" collapsed="false">
      <c r="A42" s="6" t="s">
        <v>147</v>
      </c>
      <c r="B42" s="16" t="n">
        <v>20120601023</v>
      </c>
      <c r="C42" s="6" t="s">
        <v>185</v>
      </c>
      <c r="D42" s="6" t="s">
        <v>16</v>
      </c>
      <c r="E42" s="16" t="n">
        <v>73</v>
      </c>
      <c r="F42" s="16" t="n">
        <v>67.5</v>
      </c>
      <c r="G42" s="18" t="n">
        <f aca="false">E42*0.4+F42*0.6</f>
        <v>69.7</v>
      </c>
      <c r="H42" s="16" t="n">
        <v>38</v>
      </c>
      <c r="I42" s="6" t="s">
        <v>20</v>
      </c>
    </row>
    <row r="43" customFormat="false" ht="26.25" hidden="false" customHeight="true" outlineLevel="0" collapsed="false">
      <c r="A43" s="6" t="s">
        <v>147</v>
      </c>
      <c r="B43" s="16" t="n">
        <v>20120601002</v>
      </c>
      <c r="C43" s="6" t="s">
        <v>186</v>
      </c>
      <c r="D43" s="6" t="s">
        <v>13</v>
      </c>
      <c r="E43" s="16" t="n">
        <v>74.5</v>
      </c>
      <c r="F43" s="16" t="n">
        <v>66.36</v>
      </c>
      <c r="G43" s="18" t="n">
        <f aca="false">E43*0.4+F43*0.6</f>
        <v>69.616</v>
      </c>
      <c r="H43" s="16" t="n">
        <v>39</v>
      </c>
      <c r="I43" s="6" t="s">
        <v>20</v>
      </c>
    </row>
    <row r="44" customFormat="false" ht="26.25" hidden="false" customHeight="true" outlineLevel="0" collapsed="false">
      <c r="A44" s="6" t="s">
        <v>147</v>
      </c>
      <c r="B44" s="16" t="n">
        <v>20120601050</v>
      </c>
      <c r="C44" s="6" t="s">
        <v>187</v>
      </c>
      <c r="D44" s="6" t="s">
        <v>13</v>
      </c>
      <c r="E44" s="16" t="n">
        <v>66</v>
      </c>
      <c r="F44" s="16" t="n">
        <v>71.75</v>
      </c>
      <c r="G44" s="18" t="n">
        <f aca="false">E44*0.4+F44*0.6</f>
        <v>69.45</v>
      </c>
      <c r="H44" s="16" t="n">
        <v>40</v>
      </c>
      <c r="I44" s="6" t="s">
        <v>20</v>
      </c>
    </row>
    <row r="45" customFormat="false" ht="26.25" hidden="false" customHeight="true" outlineLevel="0" collapsed="false">
      <c r="A45" s="6" t="s">
        <v>147</v>
      </c>
      <c r="B45" s="16" t="n">
        <v>20120601009</v>
      </c>
      <c r="C45" s="6" t="s">
        <v>188</v>
      </c>
      <c r="D45" s="6" t="s">
        <v>16</v>
      </c>
      <c r="E45" s="16" t="n">
        <v>63.5</v>
      </c>
      <c r="F45" s="16" t="n">
        <v>73.39</v>
      </c>
      <c r="G45" s="18" t="n">
        <f aca="false">E45*0.4+F45*0.6</f>
        <v>69.434</v>
      </c>
      <c r="H45" s="16" t="n">
        <v>41</v>
      </c>
      <c r="I45" s="6" t="s">
        <v>20</v>
      </c>
    </row>
    <row r="46" customFormat="false" ht="26.25" hidden="false" customHeight="true" outlineLevel="0" collapsed="false">
      <c r="A46" s="6" t="s">
        <v>147</v>
      </c>
      <c r="B46" s="16" t="n">
        <v>20120601027</v>
      </c>
      <c r="C46" s="6" t="s">
        <v>189</v>
      </c>
      <c r="D46" s="6" t="s">
        <v>16</v>
      </c>
      <c r="E46" s="16" t="n">
        <v>72</v>
      </c>
      <c r="F46" s="16" t="n">
        <v>67.64</v>
      </c>
      <c r="G46" s="18" t="n">
        <f aca="false">E46*0.4+F46*0.6</f>
        <v>69.384</v>
      </c>
      <c r="H46" s="16" t="n">
        <v>42</v>
      </c>
      <c r="I46" s="6" t="s">
        <v>20</v>
      </c>
    </row>
    <row r="47" customFormat="false" ht="26.25" hidden="false" customHeight="true" outlineLevel="0" collapsed="false">
      <c r="A47" s="6" t="s">
        <v>147</v>
      </c>
      <c r="B47" s="16" t="n">
        <v>20120601016</v>
      </c>
      <c r="C47" s="6" t="s">
        <v>190</v>
      </c>
      <c r="D47" s="6" t="s">
        <v>13</v>
      </c>
      <c r="E47" s="16" t="n">
        <v>70.5</v>
      </c>
      <c r="F47" s="16" t="n">
        <v>67.99</v>
      </c>
      <c r="G47" s="18" t="n">
        <f aca="false">E47*0.4+F47*0.6</f>
        <v>68.994</v>
      </c>
      <c r="H47" s="16" t="n">
        <v>43</v>
      </c>
      <c r="I47" s="6" t="s">
        <v>20</v>
      </c>
    </row>
    <row r="48" customFormat="false" ht="26.25" hidden="false" customHeight="true" outlineLevel="0" collapsed="false">
      <c r="A48" s="6" t="s">
        <v>147</v>
      </c>
      <c r="B48" s="16" t="n">
        <v>20120601037</v>
      </c>
      <c r="C48" s="6" t="s">
        <v>191</v>
      </c>
      <c r="D48" s="6" t="s">
        <v>16</v>
      </c>
      <c r="E48" s="16" t="n">
        <v>67.5</v>
      </c>
      <c r="F48" s="16" t="n">
        <v>69.88</v>
      </c>
      <c r="G48" s="18" t="n">
        <f aca="false">E48*0.4+F48*0.6</f>
        <v>68.928</v>
      </c>
      <c r="H48" s="16" t="n">
        <v>44</v>
      </c>
      <c r="I48" s="6" t="s">
        <v>20</v>
      </c>
    </row>
    <row r="49" customFormat="false" ht="26.25" hidden="false" customHeight="true" outlineLevel="0" collapsed="false">
      <c r="A49" s="6" t="s">
        <v>147</v>
      </c>
      <c r="B49" s="16" t="n">
        <v>20120601060</v>
      </c>
      <c r="C49" s="6" t="s">
        <v>192</v>
      </c>
      <c r="D49" s="6" t="s">
        <v>13</v>
      </c>
      <c r="E49" s="16" t="n">
        <v>71</v>
      </c>
      <c r="F49" s="16" t="n">
        <v>67.5</v>
      </c>
      <c r="G49" s="18" t="n">
        <f aca="false">E49*0.4+F49*0.6</f>
        <v>68.9</v>
      </c>
      <c r="H49" s="16" t="n">
        <v>45</v>
      </c>
      <c r="I49" s="6" t="s">
        <v>20</v>
      </c>
    </row>
    <row r="50" customFormat="false" ht="26.25" hidden="false" customHeight="true" outlineLevel="0" collapsed="false">
      <c r="A50" s="6" t="s">
        <v>147</v>
      </c>
      <c r="B50" s="16" t="n">
        <v>20120601012</v>
      </c>
      <c r="C50" s="6" t="s">
        <v>193</v>
      </c>
      <c r="D50" s="6" t="s">
        <v>16</v>
      </c>
      <c r="E50" s="16" t="n">
        <v>74</v>
      </c>
      <c r="F50" s="16" t="n">
        <v>65.35</v>
      </c>
      <c r="G50" s="18" t="n">
        <f aca="false">E50*0.4+F50*0.6</f>
        <v>68.81</v>
      </c>
      <c r="H50" s="16" t="n">
        <v>46</v>
      </c>
      <c r="I50" s="6" t="s">
        <v>20</v>
      </c>
    </row>
    <row r="51" customFormat="false" ht="26.25" hidden="false" customHeight="true" outlineLevel="0" collapsed="false">
      <c r="A51" s="6" t="s">
        <v>147</v>
      </c>
      <c r="B51" s="16" t="n">
        <v>20120601137</v>
      </c>
      <c r="C51" s="6" t="s">
        <v>194</v>
      </c>
      <c r="D51" s="6" t="s">
        <v>16</v>
      </c>
      <c r="E51" s="16" t="n">
        <v>79</v>
      </c>
      <c r="F51" s="16" t="n">
        <v>62</v>
      </c>
      <c r="G51" s="18" t="n">
        <f aca="false">E51*0.4+F51*0.6</f>
        <v>68.8</v>
      </c>
      <c r="H51" s="16" t="n">
        <v>47</v>
      </c>
      <c r="I51" s="6" t="s">
        <v>20</v>
      </c>
    </row>
    <row r="52" customFormat="false" ht="26.25" hidden="false" customHeight="true" outlineLevel="0" collapsed="false">
      <c r="A52" s="6" t="s">
        <v>147</v>
      </c>
      <c r="B52" s="16" t="n">
        <v>20120601107</v>
      </c>
      <c r="C52" s="6" t="s">
        <v>195</v>
      </c>
      <c r="D52" s="6" t="s">
        <v>13</v>
      </c>
      <c r="E52" s="16" t="n">
        <v>75</v>
      </c>
      <c r="F52" s="16" t="n">
        <v>64.62</v>
      </c>
      <c r="G52" s="18" t="n">
        <f aca="false">E52*0.4+F52*0.6</f>
        <v>68.772</v>
      </c>
      <c r="H52" s="16" t="n">
        <v>48</v>
      </c>
      <c r="I52" s="6" t="s">
        <v>20</v>
      </c>
    </row>
    <row r="53" customFormat="false" ht="26.25" hidden="false" customHeight="true" outlineLevel="0" collapsed="false">
      <c r="A53" s="6" t="s">
        <v>147</v>
      </c>
      <c r="B53" s="16" t="n">
        <v>20120601085</v>
      </c>
      <c r="C53" s="6" t="s">
        <v>196</v>
      </c>
      <c r="D53" s="6" t="s">
        <v>16</v>
      </c>
      <c r="E53" s="16" t="n">
        <v>71</v>
      </c>
      <c r="F53" s="16" t="n">
        <v>67.25</v>
      </c>
      <c r="G53" s="18" t="n">
        <f aca="false">E53*0.4+F53*0.6</f>
        <v>68.75</v>
      </c>
      <c r="H53" s="16" t="n">
        <v>49</v>
      </c>
      <c r="I53" s="6" t="s">
        <v>20</v>
      </c>
    </row>
    <row r="54" customFormat="false" ht="26.25" hidden="false" customHeight="true" outlineLevel="0" collapsed="false">
      <c r="A54" s="6" t="s">
        <v>147</v>
      </c>
      <c r="B54" s="16" t="n">
        <v>20120601040</v>
      </c>
      <c r="C54" s="6" t="s">
        <v>197</v>
      </c>
      <c r="D54" s="6" t="s">
        <v>13</v>
      </c>
      <c r="E54" s="16" t="n">
        <v>72.5</v>
      </c>
      <c r="F54" s="16" t="n">
        <v>66.25</v>
      </c>
      <c r="G54" s="18" t="n">
        <f aca="false">E54*0.4+F54*0.6</f>
        <v>68.75</v>
      </c>
      <c r="H54" s="16" t="n">
        <v>49</v>
      </c>
      <c r="I54" s="6" t="s">
        <v>20</v>
      </c>
    </row>
    <row r="55" customFormat="false" ht="26.25" hidden="false" customHeight="true" outlineLevel="0" collapsed="false">
      <c r="A55" s="6" t="s">
        <v>147</v>
      </c>
      <c r="B55" s="16" t="n">
        <v>20120601042</v>
      </c>
      <c r="C55" s="6" t="s">
        <v>198</v>
      </c>
      <c r="D55" s="6" t="s">
        <v>13</v>
      </c>
      <c r="E55" s="16" t="n">
        <v>71</v>
      </c>
      <c r="F55" s="16" t="n">
        <v>67.25</v>
      </c>
      <c r="G55" s="18" t="n">
        <f aca="false">E55*0.4+F55*0.6</f>
        <v>68.75</v>
      </c>
      <c r="H55" s="16" t="n">
        <v>49</v>
      </c>
      <c r="I55" s="6" t="s">
        <v>20</v>
      </c>
    </row>
    <row r="56" customFormat="false" ht="26.25" hidden="false" customHeight="true" outlineLevel="0" collapsed="false">
      <c r="A56" s="6" t="s">
        <v>147</v>
      </c>
      <c r="B56" s="16" t="n">
        <v>20120601071</v>
      </c>
      <c r="C56" s="6" t="s">
        <v>199</v>
      </c>
      <c r="D56" s="6" t="s">
        <v>16</v>
      </c>
      <c r="E56" s="16" t="n">
        <v>70.5</v>
      </c>
      <c r="F56" s="16" t="n">
        <v>67.58</v>
      </c>
      <c r="G56" s="18" t="n">
        <f aca="false">E56*0.4+F56*0.6</f>
        <v>68.748</v>
      </c>
      <c r="H56" s="16" t="n">
        <v>49</v>
      </c>
      <c r="I56" s="6" t="s">
        <v>20</v>
      </c>
    </row>
    <row r="57" customFormat="false" ht="26.25" hidden="false" customHeight="true" outlineLevel="0" collapsed="false">
      <c r="A57" s="6" t="s">
        <v>147</v>
      </c>
      <c r="B57" s="16" t="n">
        <v>20120601094</v>
      </c>
      <c r="C57" s="6" t="s">
        <v>200</v>
      </c>
      <c r="D57" s="6" t="s">
        <v>16</v>
      </c>
      <c r="E57" s="16" t="n">
        <v>75.5</v>
      </c>
      <c r="F57" s="16" t="n">
        <v>64.25</v>
      </c>
      <c r="G57" s="18" t="n">
        <f aca="false">E57*0.4+F57*0.6</f>
        <v>68.75</v>
      </c>
      <c r="H57" s="16" t="n">
        <v>49</v>
      </c>
      <c r="I57" s="6" t="s">
        <v>20</v>
      </c>
    </row>
    <row r="58" customFormat="false" ht="26.25" hidden="false" customHeight="true" outlineLevel="0" collapsed="false">
      <c r="A58" s="6" t="s">
        <v>147</v>
      </c>
      <c r="B58" s="16" t="n">
        <v>20120601154</v>
      </c>
      <c r="C58" s="6" t="s">
        <v>201</v>
      </c>
      <c r="D58" s="6" t="s">
        <v>13</v>
      </c>
      <c r="E58" s="16" t="n">
        <v>68</v>
      </c>
      <c r="F58" s="16" t="n">
        <v>69.04</v>
      </c>
      <c r="G58" s="18" t="n">
        <f aca="false">E58*0.4+F58*0.6</f>
        <v>68.624</v>
      </c>
      <c r="H58" s="16" t="n">
        <v>54</v>
      </c>
      <c r="I58" s="6" t="s">
        <v>20</v>
      </c>
    </row>
    <row r="59" customFormat="false" ht="26.25" hidden="false" customHeight="true" outlineLevel="0" collapsed="false">
      <c r="A59" s="6" t="s">
        <v>147</v>
      </c>
      <c r="B59" s="16" t="n">
        <v>20120601055</v>
      </c>
      <c r="C59" s="6" t="s">
        <v>202</v>
      </c>
      <c r="D59" s="6" t="s">
        <v>16</v>
      </c>
      <c r="E59" s="16" t="n">
        <v>62</v>
      </c>
      <c r="F59" s="16" t="n">
        <v>72.87</v>
      </c>
      <c r="G59" s="18" t="n">
        <f aca="false">E59*0.4+F59*0.6</f>
        <v>68.522</v>
      </c>
      <c r="H59" s="16" t="n">
        <v>55</v>
      </c>
      <c r="I59" s="6" t="s">
        <v>20</v>
      </c>
    </row>
    <row r="60" customFormat="false" ht="26.25" hidden="false" customHeight="true" outlineLevel="0" collapsed="false">
      <c r="A60" s="6" t="s">
        <v>147</v>
      </c>
      <c r="B60" s="16" t="n">
        <v>20120601001</v>
      </c>
      <c r="C60" s="6" t="s">
        <v>203</v>
      </c>
      <c r="D60" s="6" t="s">
        <v>16</v>
      </c>
      <c r="E60" s="16" t="n">
        <v>67.5</v>
      </c>
      <c r="F60" s="16" t="n">
        <v>69.12</v>
      </c>
      <c r="G60" s="18" t="n">
        <f aca="false">E60*0.4+F60*0.6</f>
        <v>68.472</v>
      </c>
      <c r="H60" s="16" t="n">
        <v>56</v>
      </c>
      <c r="I60" s="6" t="s">
        <v>20</v>
      </c>
    </row>
    <row r="61" customFormat="false" ht="26.25" hidden="false" customHeight="true" outlineLevel="0" collapsed="false">
      <c r="A61" s="6" t="s">
        <v>147</v>
      </c>
      <c r="B61" s="16" t="n">
        <v>20120601100</v>
      </c>
      <c r="C61" s="6" t="s">
        <v>204</v>
      </c>
      <c r="D61" s="6" t="s">
        <v>16</v>
      </c>
      <c r="E61" s="16" t="n">
        <v>73.5</v>
      </c>
      <c r="F61" s="16" t="n">
        <v>64.86</v>
      </c>
      <c r="G61" s="18" t="n">
        <f aca="false">E61*0.4+F61*0.6</f>
        <v>68.316</v>
      </c>
      <c r="H61" s="16" t="n">
        <v>57</v>
      </c>
      <c r="I61" s="6" t="s">
        <v>20</v>
      </c>
    </row>
    <row r="62" customFormat="false" ht="26.25" hidden="false" customHeight="true" outlineLevel="0" collapsed="false">
      <c r="A62" s="6" t="s">
        <v>147</v>
      </c>
      <c r="B62" s="16" t="n">
        <v>20120601076</v>
      </c>
      <c r="C62" s="6" t="s">
        <v>205</v>
      </c>
      <c r="D62" s="6" t="s">
        <v>16</v>
      </c>
      <c r="E62" s="16" t="n">
        <v>68</v>
      </c>
      <c r="F62" s="16" t="n">
        <v>68.49</v>
      </c>
      <c r="G62" s="18" t="n">
        <f aca="false">E62*0.4+F62*0.6</f>
        <v>68.294</v>
      </c>
      <c r="H62" s="16" t="n">
        <v>58</v>
      </c>
      <c r="I62" s="6" t="s">
        <v>20</v>
      </c>
    </row>
    <row r="63" customFormat="false" ht="26.25" hidden="false" customHeight="true" outlineLevel="0" collapsed="false">
      <c r="A63" s="6" t="s">
        <v>147</v>
      </c>
      <c r="B63" s="16" t="n">
        <v>20120601054</v>
      </c>
      <c r="C63" s="6" t="s">
        <v>206</v>
      </c>
      <c r="D63" s="6" t="s">
        <v>13</v>
      </c>
      <c r="E63" s="16" t="n">
        <v>71</v>
      </c>
      <c r="F63" s="16" t="n">
        <v>66.49</v>
      </c>
      <c r="G63" s="18" t="n">
        <f aca="false">E63*0.4+F63*0.6</f>
        <v>68.294</v>
      </c>
      <c r="H63" s="16" t="n">
        <v>58</v>
      </c>
      <c r="I63" s="6" t="s">
        <v>20</v>
      </c>
    </row>
    <row r="64" customFormat="false" ht="26.25" hidden="false" customHeight="true" outlineLevel="0" collapsed="false">
      <c r="A64" s="6" t="s">
        <v>147</v>
      </c>
      <c r="B64" s="16" t="n">
        <v>20120601161</v>
      </c>
      <c r="C64" s="6" t="s">
        <v>207</v>
      </c>
      <c r="D64" s="6" t="s">
        <v>16</v>
      </c>
      <c r="E64" s="16" t="n">
        <v>74.5</v>
      </c>
      <c r="F64" s="16" t="n">
        <v>63.91</v>
      </c>
      <c r="G64" s="18" t="n">
        <f aca="false">E64*0.4+F64*0.6</f>
        <v>68.146</v>
      </c>
      <c r="H64" s="16" t="n">
        <v>60</v>
      </c>
      <c r="I64" s="6" t="s">
        <v>20</v>
      </c>
    </row>
    <row r="65" customFormat="false" ht="26.25" hidden="false" customHeight="true" outlineLevel="0" collapsed="false">
      <c r="A65" s="6" t="s">
        <v>147</v>
      </c>
      <c r="B65" s="16" t="n">
        <v>20120601126</v>
      </c>
      <c r="C65" s="6" t="s">
        <v>208</v>
      </c>
      <c r="D65" s="6" t="s">
        <v>16</v>
      </c>
      <c r="E65" s="16" t="n">
        <v>71</v>
      </c>
      <c r="F65" s="16" t="n">
        <v>66.13</v>
      </c>
      <c r="G65" s="18" t="n">
        <f aca="false">E65*0.4+F65*0.6</f>
        <v>68.078</v>
      </c>
      <c r="H65" s="16" t="n">
        <v>61</v>
      </c>
      <c r="I65" s="6" t="s">
        <v>20</v>
      </c>
    </row>
    <row r="66" customFormat="false" ht="26.25" hidden="false" customHeight="true" outlineLevel="0" collapsed="false">
      <c r="A66" s="6" t="s">
        <v>147</v>
      </c>
      <c r="B66" s="16" t="n">
        <v>20120601046</v>
      </c>
      <c r="C66" s="6" t="s">
        <v>209</v>
      </c>
      <c r="D66" s="6" t="s">
        <v>16</v>
      </c>
      <c r="E66" s="16" t="n">
        <v>71.5</v>
      </c>
      <c r="F66" s="16" t="n">
        <v>65.75</v>
      </c>
      <c r="G66" s="18" t="n">
        <f aca="false">E66*0.4+F66*0.6</f>
        <v>68.05</v>
      </c>
      <c r="H66" s="16" t="n">
        <v>62</v>
      </c>
      <c r="I66" s="6" t="s">
        <v>20</v>
      </c>
    </row>
    <row r="67" customFormat="false" ht="26.25" hidden="false" customHeight="true" outlineLevel="0" collapsed="false">
      <c r="A67" s="6" t="s">
        <v>147</v>
      </c>
      <c r="B67" s="16" t="n">
        <v>20120601097</v>
      </c>
      <c r="C67" s="6" t="s">
        <v>210</v>
      </c>
      <c r="D67" s="6" t="s">
        <v>16</v>
      </c>
      <c r="E67" s="16" t="n">
        <v>76</v>
      </c>
      <c r="F67" s="16" t="n">
        <v>62.69</v>
      </c>
      <c r="G67" s="18" t="n">
        <f aca="false">E67*0.4+F67*0.6</f>
        <v>68.014</v>
      </c>
      <c r="H67" s="16" t="n">
        <v>63</v>
      </c>
      <c r="I67" s="6" t="s">
        <v>20</v>
      </c>
    </row>
    <row r="68" customFormat="false" ht="26.25" hidden="false" customHeight="true" outlineLevel="0" collapsed="false">
      <c r="A68" s="6" t="s">
        <v>147</v>
      </c>
      <c r="B68" s="16" t="n">
        <v>20120601098</v>
      </c>
      <c r="C68" s="6" t="s">
        <v>211</v>
      </c>
      <c r="D68" s="6" t="s">
        <v>16</v>
      </c>
      <c r="E68" s="16" t="n">
        <v>75</v>
      </c>
      <c r="F68" s="16" t="n">
        <v>63.23</v>
      </c>
      <c r="G68" s="18" t="n">
        <f aca="false">E68*0.4+F68*0.6</f>
        <v>67.938</v>
      </c>
      <c r="H68" s="16" t="n">
        <v>64</v>
      </c>
      <c r="I68" s="6" t="s">
        <v>20</v>
      </c>
    </row>
    <row r="69" customFormat="false" ht="26.25" hidden="false" customHeight="true" outlineLevel="0" collapsed="false">
      <c r="A69" s="6" t="s">
        <v>147</v>
      </c>
      <c r="B69" s="16" t="n">
        <v>20120601143</v>
      </c>
      <c r="C69" s="6" t="s">
        <v>212</v>
      </c>
      <c r="D69" s="6" t="s">
        <v>16</v>
      </c>
      <c r="E69" s="16" t="n">
        <v>73</v>
      </c>
      <c r="F69" s="16" t="n">
        <v>64.38</v>
      </c>
      <c r="G69" s="18" t="n">
        <f aca="false">E69*0.4+F69*0.6</f>
        <v>67.828</v>
      </c>
      <c r="H69" s="16" t="n">
        <v>65</v>
      </c>
      <c r="I69" s="6" t="s">
        <v>20</v>
      </c>
    </row>
    <row r="70" customFormat="false" ht="26.25" hidden="false" customHeight="true" outlineLevel="0" collapsed="false">
      <c r="A70" s="6" t="s">
        <v>147</v>
      </c>
      <c r="B70" s="16" t="n">
        <v>20120601063</v>
      </c>
      <c r="C70" s="6" t="s">
        <v>213</v>
      </c>
      <c r="D70" s="6" t="s">
        <v>13</v>
      </c>
      <c r="E70" s="16" t="n">
        <v>66</v>
      </c>
      <c r="F70" s="16" t="n">
        <v>68.87</v>
      </c>
      <c r="G70" s="18" t="n">
        <f aca="false">E70*0.4+F70*0.6</f>
        <v>67.722</v>
      </c>
      <c r="H70" s="16" t="n">
        <v>66</v>
      </c>
      <c r="I70" s="6" t="s">
        <v>20</v>
      </c>
    </row>
    <row r="71" customFormat="false" ht="26.25" hidden="false" customHeight="true" outlineLevel="0" collapsed="false">
      <c r="A71" s="6" t="s">
        <v>147</v>
      </c>
      <c r="B71" s="16" t="n">
        <v>20120601039</v>
      </c>
      <c r="C71" s="6" t="s">
        <v>214</v>
      </c>
      <c r="D71" s="6" t="s">
        <v>13</v>
      </c>
      <c r="E71" s="16" t="n">
        <v>67</v>
      </c>
      <c r="F71" s="16" t="n">
        <v>68.12</v>
      </c>
      <c r="G71" s="18" t="n">
        <f aca="false">E71*0.4+F71*0.6</f>
        <v>67.672</v>
      </c>
      <c r="H71" s="16" t="n">
        <v>67</v>
      </c>
      <c r="I71" s="6" t="s">
        <v>20</v>
      </c>
    </row>
    <row r="72" customFormat="false" ht="26.25" hidden="false" customHeight="true" outlineLevel="0" collapsed="false">
      <c r="A72" s="6" t="s">
        <v>147</v>
      </c>
      <c r="B72" s="16" t="n">
        <v>20120601015</v>
      </c>
      <c r="C72" s="6" t="s">
        <v>215</v>
      </c>
      <c r="D72" s="6" t="s">
        <v>13</v>
      </c>
      <c r="E72" s="16" t="n">
        <v>66</v>
      </c>
      <c r="F72" s="16" t="n">
        <v>68.61</v>
      </c>
      <c r="G72" s="18" t="n">
        <f aca="false">E72*0.4+F72*0.6</f>
        <v>67.566</v>
      </c>
      <c r="H72" s="16" t="n">
        <v>68</v>
      </c>
      <c r="I72" s="6" t="s">
        <v>20</v>
      </c>
    </row>
    <row r="73" customFormat="false" ht="26.25" hidden="false" customHeight="true" outlineLevel="0" collapsed="false">
      <c r="A73" s="6" t="s">
        <v>147</v>
      </c>
      <c r="B73" s="16" t="n">
        <v>20120601024</v>
      </c>
      <c r="C73" s="6" t="s">
        <v>216</v>
      </c>
      <c r="D73" s="6" t="s">
        <v>13</v>
      </c>
      <c r="E73" s="16" t="n">
        <v>68</v>
      </c>
      <c r="F73" s="16" t="n">
        <v>67.25</v>
      </c>
      <c r="G73" s="18" t="n">
        <f aca="false">E73*0.4+F73*0.6</f>
        <v>67.55</v>
      </c>
      <c r="H73" s="16" t="n">
        <v>69</v>
      </c>
      <c r="I73" s="6" t="s">
        <v>20</v>
      </c>
    </row>
    <row r="74" customFormat="false" ht="26.25" hidden="false" customHeight="true" outlineLevel="0" collapsed="false">
      <c r="A74" s="6" t="s">
        <v>147</v>
      </c>
      <c r="B74" s="16" t="n">
        <v>20120601153</v>
      </c>
      <c r="C74" s="6" t="s">
        <v>217</v>
      </c>
      <c r="D74" s="6" t="s">
        <v>16</v>
      </c>
      <c r="E74" s="16" t="n">
        <v>68</v>
      </c>
      <c r="F74" s="16" t="n">
        <v>67.18</v>
      </c>
      <c r="G74" s="18" t="n">
        <f aca="false">E74*0.4+F74*0.6</f>
        <v>67.508</v>
      </c>
      <c r="H74" s="16" t="n">
        <v>70</v>
      </c>
      <c r="I74" s="6" t="s">
        <v>20</v>
      </c>
    </row>
    <row r="75" customFormat="false" ht="26.25" hidden="false" customHeight="true" outlineLevel="0" collapsed="false">
      <c r="A75" s="6" t="s">
        <v>147</v>
      </c>
      <c r="B75" s="16" t="n">
        <v>20120601140</v>
      </c>
      <c r="C75" s="6" t="s">
        <v>218</v>
      </c>
      <c r="D75" s="6" t="s">
        <v>16</v>
      </c>
      <c r="E75" s="16" t="n">
        <v>70.5</v>
      </c>
      <c r="F75" s="16" t="n">
        <v>65.27</v>
      </c>
      <c r="G75" s="18" t="n">
        <f aca="false">E75*0.4+F75*0.6</f>
        <v>67.362</v>
      </c>
      <c r="H75" s="16" t="n">
        <v>71</v>
      </c>
      <c r="I75" s="6" t="s">
        <v>20</v>
      </c>
    </row>
    <row r="76" customFormat="false" ht="26.25" hidden="false" customHeight="true" outlineLevel="0" collapsed="false">
      <c r="A76" s="6" t="s">
        <v>147</v>
      </c>
      <c r="B76" s="16" t="n">
        <v>20120601123</v>
      </c>
      <c r="C76" s="6" t="s">
        <v>219</v>
      </c>
      <c r="D76" s="6" t="s">
        <v>16</v>
      </c>
      <c r="E76" s="16" t="n">
        <v>68</v>
      </c>
      <c r="F76" s="16" t="n">
        <v>66.75</v>
      </c>
      <c r="G76" s="18" t="n">
        <f aca="false">E76*0.4+F76*0.6</f>
        <v>67.25</v>
      </c>
      <c r="H76" s="16" t="n">
        <v>72</v>
      </c>
      <c r="I76" s="6" t="s">
        <v>20</v>
      </c>
    </row>
    <row r="77" customFormat="false" ht="26.25" hidden="false" customHeight="true" outlineLevel="0" collapsed="false">
      <c r="A77" s="6" t="s">
        <v>147</v>
      </c>
      <c r="B77" s="16" t="n">
        <v>20120601043</v>
      </c>
      <c r="C77" s="6" t="s">
        <v>220</v>
      </c>
      <c r="D77" s="6" t="s">
        <v>16</v>
      </c>
      <c r="E77" s="16" t="n">
        <v>63.5</v>
      </c>
      <c r="F77" s="16" t="n">
        <v>69.74</v>
      </c>
      <c r="G77" s="18" t="n">
        <f aca="false">E77*0.4+F77*0.6</f>
        <v>67.244</v>
      </c>
      <c r="H77" s="16" t="n">
        <v>73</v>
      </c>
      <c r="I77" s="6" t="s">
        <v>20</v>
      </c>
    </row>
    <row r="78" customFormat="false" ht="26.25" hidden="false" customHeight="true" outlineLevel="0" collapsed="false">
      <c r="A78" s="6" t="s">
        <v>147</v>
      </c>
      <c r="B78" s="16" t="n">
        <v>20120601072</v>
      </c>
      <c r="C78" s="6" t="s">
        <v>221</v>
      </c>
      <c r="D78" s="6" t="s">
        <v>13</v>
      </c>
      <c r="E78" s="16" t="n">
        <v>64.5</v>
      </c>
      <c r="F78" s="16" t="n">
        <v>68.86</v>
      </c>
      <c r="G78" s="18" t="n">
        <f aca="false">E78*0.4+F78*0.6</f>
        <v>67.116</v>
      </c>
      <c r="H78" s="16" t="n">
        <v>74</v>
      </c>
      <c r="I78" s="6" t="s">
        <v>20</v>
      </c>
    </row>
    <row r="79" customFormat="false" ht="26.25" hidden="false" customHeight="true" outlineLevel="0" collapsed="false">
      <c r="A79" s="6" t="s">
        <v>147</v>
      </c>
      <c r="B79" s="16" t="n">
        <v>20120601069</v>
      </c>
      <c r="C79" s="6" t="s">
        <v>222</v>
      </c>
      <c r="D79" s="6" t="s">
        <v>16</v>
      </c>
      <c r="E79" s="16" t="n">
        <v>66</v>
      </c>
      <c r="F79" s="16" t="n">
        <v>67.62</v>
      </c>
      <c r="G79" s="18" t="n">
        <f aca="false">E79*0.4+F79*0.6</f>
        <v>66.972</v>
      </c>
      <c r="H79" s="16" t="n">
        <v>75</v>
      </c>
      <c r="I79" s="6" t="s">
        <v>20</v>
      </c>
    </row>
    <row r="80" customFormat="false" ht="26.25" hidden="false" customHeight="true" outlineLevel="0" collapsed="false">
      <c r="A80" s="6" t="s">
        <v>147</v>
      </c>
      <c r="B80" s="16" t="n">
        <v>20120601083</v>
      </c>
      <c r="C80" s="6" t="s">
        <v>223</v>
      </c>
      <c r="D80" s="6" t="s">
        <v>13</v>
      </c>
      <c r="E80" s="16" t="n">
        <v>65</v>
      </c>
      <c r="F80" s="16" t="n">
        <v>68.27</v>
      </c>
      <c r="G80" s="18" t="n">
        <f aca="false">E80*0.4+F80*0.6</f>
        <v>66.962</v>
      </c>
      <c r="H80" s="16" t="n">
        <v>76</v>
      </c>
      <c r="I80" s="6" t="s">
        <v>20</v>
      </c>
    </row>
    <row r="81" customFormat="false" ht="26.25" hidden="false" customHeight="true" outlineLevel="0" collapsed="false">
      <c r="A81" s="6" t="s">
        <v>147</v>
      </c>
      <c r="B81" s="16" t="n">
        <v>20120601155</v>
      </c>
      <c r="C81" s="6" t="s">
        <v>224</v>
      </c>
      <c r="D81" s="6" t="s">
        <v>13</v>
      </c>
      <c r="E81" s="16" t="n">
        <v>71.5</v>
      </c>
      <c r="F81" s="16" t="n">
        <v>63.59</v>
      </c>
      <c r="G81" s="18" t="n">
        <f aca="false">E81*0.4+F81*0.6</f>
        <v>66.754</v>
      </c>
      <c r="H81" s="16" t="n">
        <v>77</v>
      </c>
      <c r="I81" s="6" t="s">
        <v>20</v>
      </c>
    </row>
    <row r="82" customFormat="false" ht="26.25" hidden="false" customHeight="true" outlineLevel="0" collapsed="false">
      <c r="A82" s="6" t="s">
        <v>147</v>
      </c>
      <c r="B82" s="16" t="n">
        <v>20120601129</v>
      </c>
      <c r="C82" s="6" t="s">
        <v>225</v>
      </c>
      <c r="D82" s="6" t="s">
        <v>16</v>
      </c>
      <c r="E82" s="16" t="n">
        <v>69</v>
      </c>
      <c r="F82" s="16" t="n">
        <v>65.12</v>
      </c>
      <c r="G82" s="18" t="n">
        <f aca="false">E82*0.4+F82*0.6</f>
        <v>66.672</v>
      </c>
      <c r="H82" s="16" t="n">
        <v>78</v>
      </c>
      <c r="I82" s="6" t="s">
        <v>20</v>
      </c>
    </row>
    <row r="83" customFormat="false" ht="26.25" hidden="false" customHeight="true" outlineLevel="0" collapsed="false">
      <c r="A83" s="6" t="s">
        <v>147</v>
      </c>
      <c r="B83" s="16" t="n">
        <v>20120601082</v>
      </c>
      <c r="C83" s="6" t="s">
        <v>226</v>
      </c>
      <c r="D83" s="6" t="s">
        <v>13</v>
      </c>
      <c r="E83" s="16" t="n">
        <v>72.5</v>
      </c>
      <c r="F83" s="16" t="n">
        <v>62.63</v>
      </c>
      <c r="G83" s="18" t="n">
        <f aca="false">E83*0.4+F83*0.6</f>
        <v>66.578</v>
      </c>
      <c r="H83" s="16" t="n">
        <v>79</v>
      </c>
      <c r="I83" s="6" t="s">
        <v>20</v>
      </c>
    </row>
    <row r="84" customFormat="false" ht="26.25" hidden="false" customHeight="true" outlineLevel="0" collapsed="false">
      <c r="A84" s="6" t="s">
        <v>147</v>
      </c>
      <c r="B84" s="16" t="n">
        <v>20120601049</v>
      </c>
      <c r="C84" s="6" t="s">
        <v>227</v>
      </c>
      <c r="D84" s="6" t="s">
        <v>16</v>
      </c>
      <c r="E84" s="16" t="n">
        <v>64.5</v>
      </c>
      <c r="F84" s="16" t="n">
        <v>67.74</v>
      </c>
      <c r="G84" s="18" t="n">
        <f aca="false">E84*0.4+F84*0.6</f>
        <v>66.444</v>
      </c>
      <c r="H84" s="16" t="n">
        <v>80</v>
      </c>
      <c r="I84" s="6" t="s">
        <v>20</v>
      </c>
    </row>
    <row r="85" customFormat="false" ht="26.25" hidden="false" customHeight="true" outlineLevel="0" collapsed="false">
      <c r="A85" s="6" t="s">
        <v>147</v>
      </c>
      <c r="B85" s="16" t="n">
        <v>20120601089</v>
      </c>
      <c r="C85" s="6" t="s">
        <v>228</v>
      </c>
      <c r="D85" s="6" t="s">
        <v>16</v>
      </c>
      <c r="E85" s="16" t="n">
        <v>74</v>
      </c>
      <c r="F85" s="16" t="n">
        <v>61.25</v>
      </c>
      <c r="G85" s="18" t="n">
        <f aca="false">E85*0.4+F85*0.6</f>
        <v>66.35</v>
      </c>
      <c r="H85" s="16" t="n">
        <v>81</v>
      </c>
      <c r="I85" s="6" t="s">
        <v>20</v>
      </c>
    </row>
    <row r="86" customFormat="false" ht="26.25" hidden="false" customHeight="true" outlineLevel="0" collapsed="false">
      <c r="A86" s="6" t="s">
        <v>147</v>
      </c>
      <c r="B86" s="16" t="n">
        <v>20120601033</v>
      </c>
      <c r="C86" s="6" t="s">
        <v>229</v>
      </c>
      <c r="D86" s="6" t="s">
        <v>16</v>
      </c>
      <c r="E86" s="16" t="n">
        <v>68</v>
      </c>
      <c r="F86" s="16" t="n">
        <v>65.12</v>
      </c>
      <c r="G86" s="18" t="n">
        <f aca="false">E86*0.4+F86*0.6</f>
        <v>66.272</v>
      </c>
      <c r="H86" s="16" t="n">
        <v>82</v>
      </c>
      <c r="I86" s="6" t="s">
        <v>20</v>
      </c>
    </row>
    <row r="87" customFormat="false" ht="26.25" hidden="false" customHeight="true" outlineLevel="0" collapsed="false">
      <c r="A87" s="6" t="s">
        <v>147</v>
      </c>
      <c r="B87" s="16" t="n">
        <v>20120601139</v>
      </c>
      <c r="C87" s="6" t="s">
        <v>230</v>
      </c>
      <c r="D87" s="6" t="s">
        <v>16</v>
      </c>
      <c r="E87" s="16" t="n">
        <v>74</v>
      </c>
      <c r="F87" s="16" t="n">
        <v>61</v>
      </c>
      <c r="G87" s="18" t="n">
        <f aca="false">E87*0.4+F87*0.6</f>
        <v>66.2</v>
      </c>
      <c r="H87" s="16" t="n">
        <v>83</v>
      </c>
      <c r="I87" s="6" t="s">
        <v>20</v>
      </c>
    </row>
    <row r="88" customFormat="false" ht="26.25" hidden="false" customHeight="true" outlineLevel="0" collapsed="false">
      <c r="A88" s="6" t="s">
        <v>147</v>
      </c>
      <c r="B88" s="16" t="n">
        <v>20120601164</v>
      </c>
      <c r="C88" s="6" t="s">
        <v>231</v>
      </c>
      <c r="D88" s="6" t="s">
        <v>16</v>
      </c>
      <c r="E88" s="16" t="n">
        <v>71.5</v>
      </c>
      <c r="F88" s="16" t="n">
        <v>62.5</v>
      </c>
      <c r="G88" s="18" t="n">
        <f aca="false">E88*0.4+F88*0.6</f>
        <v>66.1</v>
      </c>
      <c r="H88" s="16" t="n">
        <v>84</v>
      </c>
      <c r="I88" s="6" t="s">
        <v>20</v>
      </c>
    </row>
    <row r="89" customFormat="false" ht="26.25" hidden="false" customHeight="true" outlineLevel="0" collapsed="false">
      <c r="A89" s="6" t="s">
        <v>147</v>
      </c>
      <c r="B89" s="16" t="n">
        <v>20120601124</v>
      </c>
      <c r="C89" s="6" t="s">
        <v>232</v>
      </c>
      <c r="D89" s="6" t="s">
        <v>13</v>
      </c>
      <c r="E89" s="16" t="n">
        <v>67.5</v>
      </c>
      <c r="F89" s="16" t="n">
        <v>65.13</v>
      </c>
      <c r="G89" s="18" t="n">
        <f aca="false">E89*0.4+F89*0.6</f>
        <v>66.078</v>
      </c>
      <c r="H89" s="16" t="n">
        <v>85</v>
      </c>
      <c r="I89" s="6" t="s">
        <v>20</v>
      </c>
    </row>
    <row r="90" customFormat="false" ht="26.25" hidden="false" customHeight="true" outlineLevel="0" collapsed="false">
      <c r="A90" s="6" t="s">
        <v>147</v>
      </c>
      <c r="B90" s="16" t="n">
        <v>20120601122</v>
      </c>
      <c r="C90" s="6" t="s">
        <v>233</v>
      </c>
      <c r="D90" s="6" t="s">
        <v>16</v>
      </c>
      <c r="E90" s="16" t="n">
        <v>69.5</v>
      </c>
      <c r="F90" s="16" t="n">
        <v>63.74</v>
      </c>
      <c r="G90" s="18" t="n">
        <f aca="false">E90*0.4+F90*0.6</f>
        <v>66.044</v>
      </c>
      <c r="H90" s="16" t="n">
        <v>86</v>
      </c>
      <c r="I90" s="6" t="s">
        <v>20</v>
      </c>
    </row>
    <row r="91" customFormat="false" ht="26.25" hidden="false" customHeight="true" outlineLevel="0" collapsed="false">
      <c r="A91" s="6" t="s">
        <v>147</v>
      </c>
      <c r="B91" s="16" t="n">
        <v>20120601061</v>
      </c>
      <c r="C91" s="6" t="s">
        <v>234</v>
      </c>
      <c r="D91" s="6" t="s">
        <v>13</v>
      </c>
      <c r="E91" s="16" t="n">
        <v>68.5</v>
      </c>
      <c r="F91" s="16" t="n">
        <v>64.25</v>
      </c>
      <c r="G91" s="18" t="n">
        <f aca="false">E91*0.4+F91*0.6</f>
        <v>65.95</v>
      </c>
      <c r="H91" s="16" t="n">
        <v>87</v>
      </c>
      <c r="I91" s="6" t="s">
        <v>20</v>
      </c>
    </row>
    <row r="92" customFormat="false" ht="26.25" hidden="false" customHeight="true" outlineLevel="0" collapsed="false">
      <c r="A92" s="6" t="s">
        <v>147</v>
      </c>
      <c r="B92" s="16" t="n">
        <v>20120601058</v>
      </c>
      <c r="C92" s="6" t="s">
        <v>235</v>
      </c>
      <c r="D92" s="6" t="s">
        <v>13</v>
      </c>
      <c r="E92" s="16" t="n">
        <v>68</v>
      </c>
      <c r="F92" s="16" t="n">
        <v>64.36</v>
      </c>
      <c r="G92" s="18" t="n">
        <f aca="false">E92*0.4+F92*0.6</f>
        <v>65.816</v>
      </c>
      <c r="H92" s="16" t="n">
        <v>88</v>
      </c>
      <c r="I92" s="6" t="s">
        <v>20</v>
      </c>
    </row>
    <row r="93" customFormat="false" ht="26.25" hidden="false" customHeight="true" outlineLevel="0" collapsed="false">
      <c r="A93" s="6" t="s">
        <v>147</v>
      </c>
      <c r="B93" s="16" t="n">
        <v>20120601067</v>
      </c>
      <c r="C93" s="6" t="s">
        <v>236</v>
      </c>
      <c r="D93" s="6" t="s">
        <v>13</v>
      </c>
      <c r="E93" s="16" t="n">
        <v>65.5</v>
      </c>
      <c r="F93" s="16" t="n">
        <v>65.99</v>
      </c>
      <c r="G93" s="18" t="n">
        <f aca="false">E93*0.4+F93*0.6</f>
        <v>65.794</v>
      </c>
      <c r="H93" s="16" t="n">
        <v>89</v>
      </c>
      <c r="I93" s="6" t="s">
        <v>20</v>
      </c>
    </row>
    <row r="94" customFormat="false" ht="26.25" hidden="false" customHeight="true" outlineLevel="0" collapsed="false">
      <c r="A94" s="6" t="s">
        <v>147</v>
      </c>
      <c r="B94" s="16" t="n">
        <v>20120601038</v>
      </c>
      <c r="C94" s="6" t="s">
        <v>237</v>
      </c>
      <c r="D94" s="6" t="s">
        <v>13</v>
      </c>
      <c r="E94" s="16" t="n">
        <v>61.5</v>
      </c>
      <c r="F94" s="16" t="n">
        <v>68.51</v>
      </c>
      <c r="G94" s="18" t="n">
        <f aca="false">E94*0.4+F94*0.6</f>
        <v>65.706</v>
      </c>
      <c r="H94" s="16" t="n">
        <v>90</v>
      </c>
      <c r="I94" s="6" t="s">
        <v>20</v>
      </c>
    </row>
    <row r="95" customFormat="false" ht="26.25" hidden="false" customHeight="true" outlineLevel="0" collapsed="false">
      <c r="A95" s="6" t="s">
        <v>147</v>
      </c>
      <c r="B95" s="16" t="n">
        <v>20120601021</v>
      </c>
      <c r="C95" s="6" t="s">
        <v>238</v>
      </c>
      <c r="D95" s="6" t="s">
        <v>13</v>
      </c>
      <c r="E95" s="16" t="n">
        <v>60</v>
      </c>
      <c r="F95" s="16" t="n">
        <v>69.38</v>
      </c>
      <c r="G95" s="18" t="n">
        <f aca="false">E95*0.4+F95*0.6</f>
        <v>65.628</v>
      </c>
      <c r="H95" s="16" t="n">
        <v>91</v>
      </c>
      <c r="I95" s="6" t="s">
        <v>20</v>
      </c>
    </row>
    <row r="96" customFormat="false" ht="26.25" hidden="false" customHeight="true" outlineLevel="0" collapsed="false">
      <c r="A96" s="6" t="s">
        <v>147</v>
      </c>
      <c r="B96" s="16" t="n">
        <v>20120601160</v>
      </c>
      <c r="C96" s="6" t="s">
        <v>239</v>
      </c>
      <c r="D96" s="6" t="s">
        <v>13</v>
      </c>
      <c r="E96" s="16" t="n">
        <v>67.5</v>
      </c>
      <c r="F96" s="16" t="n">
        <v>64.36</v>
      </c>
      <c r="G96" s="18" t="n">
        <f aca="false">E96*0.4+F96*0.6</f>
        <v>65.616</v>
      </c>
      <c r="H96" s="16" t="n">
        <v>92</v>
      </c>
      <c r="I96" s="6" t="s">
        <v>20</v>
      </c>
    </row>
    <row r="97" customFormat="false" ht="26.25" hidden="false" customHeight="true" outlineLevel="0" collapsed="false">
      <c r="A97" s="6" t="s">
        <v>147</v>
      </c>
      <c r="B97" s="16" t="n">
        <v>20120601029</v>
      </c>
      <c r="C97" s="6" t="s">
        <v>240</v>
      </c>
      <c r="D97" s="6" t="s">
        <v>13</v>
      </c>
      <c r="E97" s="16" t="n">
        <v>64</v>
      </c>
      <c r="F97" s="16" t="n">
        <v>66.63</v>
      </c>
      <c r="G97" s="18" t="n">
        <f aca="false">E97*0.4+F97*0.6</f>
        <v>65.578</v>
      </c>
      <c r="H97" s="16" t="n">
        <v>93</v>
      </c>
      <c r="I97" s="6" t="s">
        <v>20</v>
      </c>
    </row>
    <row r="98" customFormat="false" ht="26.25" hidden="false" customHeight="true" outlineLevel="0" collapsed="false">
      <c r="A98" s="6" t="s">
        <v>147</v>
      </c>
      <c r="B98" s="16" t="n">
        <v>20120601047</v>
      </c>
      <c r="C98" s="6" t="s">
        <v>241</v>
      </c>
      <c r="D98" s="6" t="s">
        <v>13</v>
      </c>
      <c r="E98" s="16" t="n">
        <v>65</v>
      </c>
      <c r="F98" s="16" t="n">
        <v>65.84</v>
      </c>
      <c r="G98" s="18" t="n">
        <f aca="false">E98*0.4+F98*0.6</f>
        <v>65.504</v>
      </c>
      <c r="H98" s="16" t="n">
        <v>94</v>
      </c>
      <c r="I98" s="6" t="s">
        <v>20</v>
      </c>
    </row>
    <row r="99" customFormat="false" ht="26.25" hidden="false" customHeight="true" outlineLevel="0" collapsed="false">
      <c r="A99" s="6" t="s">
        <v>147</v>
      </c>
      <c r="B99" s="16" t="n">
        <v>20120601051</v>
      </c>
      <c r="C99" s="6" t="s">
        <v>242</v>
      </c>
      <c r="D99" s="6" t="s">
        <v>13</v>
      </c>
      <c r="E99" s="16" t="n">
        <v>66</v>
      </c>
      <c r="F99" s="16" t="n">
        <v>64.75</v>
      </c>
      <c r="G99" s="18" t="n">
        <f aca="false">E99*0.4+F99*0.6</f>
        <v>65.25</v>
      </c>
      <c r="H99" s="16" t="n">
        <v>95</v>
      </c>
      <c r="I99" s="6" t="s">
        <v>20</v>
      </c>
    </row>
    <row r="100" customFormat="false" ht="26.25" hidden="false" customHeight="true" outlineLevel="0" collapsed="false">
      <c r="A100" s="6" t="s">
        <v>147</v>
      </c>
      <c r="B100" s="16" t="n">
        <v>20120601048</v>
      </c>
      <c r="C100" s="6" t="s">
        <v>243</v>
      </c>
      <c r="D100" s="6" t="s">
        <v>16</v>
      </c>
      <c r="E100" s="16" t="n">
        <v>69</v>
      </c>
      <c r="F100" s="16" t="n">
        <v>62.35</v>
      </c>
      <c r="G100" s="18" t="n">
        <f aca="false">E100*0.4+F100*0.6</f>
        <v>65.01</v>
      </c>
      <c r="H100" s="16" t="n">
        <v>96</v>
      </c>
      <c r="I100" s="6" t="s">
        <v>20</v>
      </c>
    </row>
    <row r="101" customFormat="false" ht="26.25" hidden="false" customHeight="true" outlineLevel="0" collapsed="false">
      <c r="A101" s="6" t="s">
        <v>147</v>
      </c>
      <c r="B101" s="16" t="n">
        <v>20120601079</v>
      </c>
      <c r="C101" s="6" t="s">
        <v>244</v>
      </c>
      <c r="D101" s="6" t="s">
        <v>16</v>
      </c>
      <c r="E101" s="16" t="n">
        <v>66</v>
      </c>
      <c r="F101" s="16" t="n">
        <v>64.12</v>
      </c>
      <c r="G101" s="18" t="n">
        <f aca="false">E101*0.4+F101*0.6</f>
        <v>64.872</v>
      </c>
      <c r="H101" s="16" t="n">
        <v>97</v>
      </c>
      <c r="I101" s="6" t="s">
        <v>20</v>
      </c>
    </row>
    <row r="102" customFormat="false" ht="26.25" hidden="false" customHeight="true" outlineLevel="0" collapsed="false">
      <c r="A102" s="6" t="s">
        <v>147</v>
      </c>
      <c r="B102" s="16" t="n">
        <v>20120601032</v>
      </c>
      <c r="C102" s="6" t="s">
        <v>245</v>
      </c>
      <c r="D102" s="6" t="s">
        <v>16</v>
      </c>
      <c r="E102" s="16" t="n">
        <v>66</v>
      </c>
      <c r="F102" s="16" t="n">
        <v>63.85</v>
      </c>
      <c r="G102" s="18" t="n">
        <f aca="false">E102*0.4+F102*0.6</f>
        <v>64.71</v>
      </c>
      <c r="H102" s="16" t="n">
        <v>98</v>
      </c>
      <c r="I102" s="6" t="s">
        <v>20</v>
      </c>
    </row>
    <row r="103" customFormat="false" ht="26.25" hidden="false" customHeight="true" outlineLevel="0" collapsed="false">
      <c r="A103" s="6" t="s">
        <v>147</v>
      </c>
      <c r="B103" s="16" t="n">
        <v>20120601127</v>
      </c>
      <c r="C103" s="6" t="s">
        <v>246</v>
      </c>
      <c r="D103" s="6" t="s">
        <v>16</v>
      </c>
      <c r="E103" s="16" t="n">
        <v>68</v>
      </c>
      <c r="F103" s="16" t="n">
        <v>62.49</v>
      </c>
      <c r="G103" s="18" t="n">
        <f aca="false">E103*0.4+F103*0.6</f>
        <v>64.694</v>
      </c>
      <c r="H103" s="16" t="n">
        <v>99</v>
      </c>
      <c r="I103" s="6" t="s">
        <v>20</v>
      </c>
    </row>
    <row r="104" customFormat="false" ht="26.25" hidden="false" customHeight="true" outlineLevel="0" collapsed="false">
      <c r="A104" s="6" t="s">
        <v>147</v>
      </c>
      <c r="B104" s="16" t="n">
        <v>20120601096</v>
      </c>
      <c r="C104" s="6" t="s">
        <v>247</v>
      </c>
      <c r="D104" s="6" t="s">
        <v>16</v>
      </c>
      <c r="E104" s="16" t="n">
        <v>71</v>
      </c>
      <c r="F104" s="16" t="n">
        <v>60.48</v>
      </c>
      <c r="G104" s="18" t="n">
        <f aca="false">E104*0.4+F104*0.6</f>
        <v>64.688</v>
      </c>
      <c r="H104" s="16" t="n">
        <v>100</v>
      </c>
      <c r="I104" s="6" t="s">
        <v>20</v>
      </c>
    </row>
    <row r="105" customFormat="false" ht="26.25" hidden="false" customHeight="true" outlineLevel="0" collapsed="false">
      <c r="A105" s="6" t="s">
        <v>147</v>
      </c>
      <c r="B105" s="16" t="n">
        <v>20120601006</v>
      </c>
      <c r="C105" s="6" t="s">
        <v>248</v>
      </c>
      <c r="D105" s="6" t="s">
        <v>16</v>
      </c>
      <c r="E105" s="16" t="n">
        <v>66</v>
      </c>
      <c r="F105" s="16" t="n">
        <v>63.74</v>
      </c>
      <c r="G105" s="18" t="n">
        <f aca="false">E105*0.4+F105*0.6</f>
        <v>64.644</v>
      </c>
      <c r="H105" s="16" t="n">
        <v>101</v>
      </c>
      <c r="I105" s="6" t="s">
        <v>20</v>
      </c>
    </row>
    <row r="106" customFormat="false" ht="26.25" hidden="false" customHeight="true" outlineLevel="0" collapsed="false">
      <c r="A106" s="6" t="s">
        <v>147</v>
      </c>
      <c r="B106" s="16" t="n">
        <v>20120601095</v>
      </c>
      <c r="C106" s="6" t="s">
        <v>249</v>
      </c>
      <c r="D106" s="6" t="s">
        <v>16</v>
      </c>
      <c r="E106" s="16" t="n">
        <v>68</v>
      </c>
      <c r="F106" s="16" t="n">
        <v>62.35</v>
      </c>
      <c r="G106" s="18" t="n">
        <f aca="false">E106*0.4+F106*0.6</f>
        <v>64.61</v>
      </c>
      <c r="H106" s="16" t="n">
        <v>102</v>
      </c>
      <c r="I106" s="6" t="s">
        <v>20</v>
      </c>
    </row>
    <row r="107" customFormat="false" ht="26.25" hidden="false" customHeight="true" outlineLevel="0" collapsed="false">
      <c r="A107" s="6" t="s">
        <v>147</v>
      </c>
      <c r="B107" s="16" t="n">
        <v>20120601121</v>
      </c>
      <c r="C107" s="6" t="s">
        <v>250</v>
      </c>
      <c r="D107" s="6" t="s">
        <v>16</v>
      </c>
      <c r="E107" s="16" t="n">
        <v>67.5</v>
      </c>
      <c r="F107" s="16" t="n">
        <v>62.5</v>
      </c>
      <c r="G107" s="18" t="n">
        <f aca="false">E107*0.4+F107*0.6</f>
        <v>64.5</v>
      </c>
      <c r="H107" s="16" t="n">
        <v>103</v>
      </c>
      <c r="I107" s="6" t="s">
        <v>20</v>
      </c>
    </row>
    <row r="108" customFormat="false" ht="26.25" hidden="false" customHeight="true" outlineLevel="0" collapsed="false">
      <c r="A108" s="6" t="s">
        <v>147</v>
      </c>
      <c r="B108" s="16" t="n">
        <v>20120601036</v>
      </c>
      <c r="C108" s="6" t="s">
        <v>251</v>
      </c>
      <c r="D108" s="6" t="s">
        <v>13</v>
      </c>
      <c r="E108" s="16" t="n">
        <v>64.5</v>
      </c>
      <c r="F108" s="16" t="n">
        <v>63.98</v>
      </c>
      <c r="G108" s="18" t="n">
        <f aca="false">E108*0.4+F108*0.6</f>
        <v>64.188</v>
      </c>
      <c r="H108" s="16" t="n">
        <v>104</v>
      </c>
      <c r="I108" s="6" t="s">
        <v>20</v>
      </c>
    </row>
    <row r="109" customFormat="false" ht="26.25" hidden="false" customHeight="true" outlineLevel="0" collapsed="false">
      <c r="A109" s="6" t="s">
        <v>147</v>
      </c>
      <c r="B109" s="16" t="n">
        <v>20120601135</v>
      </c>
      <c r="C109" s="6" t="s">
        <v>252</v>
      </c>
      <c r="D109" s="6" t="s">
        <v>13</v>
      </c>
      <c r="E109" s="16" t="n">
        <v>71.5</v>
      </c>
      <c r="F109" s="16" t="n">
        <v>59.12</v>
      </c>
      <c r="G109" s="18" t="n">
        <f aca="false">E109*0.4+F109*0.6</f>
        <v>64.072</v>
      </c>
      <c r="H109" s="16" t="n">
        <v>105</v>
      </c>
      <c r="I109" s="6" t="s">
        <v>20</v>
      </c>
    </row>
    <row r="110" customFormat="false" ht="26.25" hidden="false" customHeight="true" outlineLevel="0" collapsed="false">
      <c r="A110" s="6" t="s">
        <v>147</v>
      </c>
      <c r="B110" s="16" t="n">
        <v>20120601151</v>
      </c>
      <c r="C110" s="6" t="s">
        <v>253</v>
      </c>
      <c r="D110" s="6" t="s">
        <v>13</v>
      </c>
      <c r="E110" s="16" t="n">
        <v>64.5</v>
      </c>
      <c r="F110" s="16" t="n">
        <v>63.76</v>
      </c>
      <c r="G110" s="18" t="n">
        <f aca="false">E110*0.4+F110*0.6</f>
        <v>64.056</v>
      </c>
      <c r="H110" s="16" t="n">
        <v>106</v>
      </c>
      <c r="I110" s="6" t="s">
        <v>20</v>
      </c>
    </row>
    <row r="111" customFormat="false" ht="26.25" hidden="false" customHeight="true" outlineLevel="0" collapsed="false">
      <c r="A111" s="6" t="s">
        <v>147</v>
      </c>
      <c r="B111" s="16" t="n">
        <v>20120601093</v>
      </c>
      <c r="C111" s="6" t="s">
        <v>254</v>
      </c>
      <c r="D111" s="6" t="s">
        <v>13</v>
      </c>
      <c r="E111" s="16" t="n">
        <v>66</v>
      </c>
      <c r="F111" s="16" t="n">
        <v>62.74</v>
      </c>
      <c r="G111" s="18" t="n">
        <f aca="false">E111*0.4+F111*0.6</f>
        <v>64.044</v>
      </c>
      <c r="H111" s="16" t="n">
        <v>107</v>
      </c>
      <c r="I111" s="6" t="s">
        <v>20</v>
      </c>
    </row>
    <row r="112" customFormat="false" ht="26.25" hidden="false" customHeight="true" outlineLevel="0" collapsed="false">
      <c r="A112" s="6" t="s">
        <v>147</v>
      </c>
      <c r="B112" s="16" t="n">
        <v>20120601077</v>
      </c>
      <c r="C112" s="6" t="s">
        <v>255</v>
      </c>
      <c r="D112" s="6" t="s">
        <v>16</v>
      </c>
      <c r="E112" s="16" t="n">
        <v>62.5</v>
      </c>
      <c r="F112" s="16" t="n">
        <v>64.5</v>
      </c>
      <c r="G112" s="18" t="n">
        <f aca="false">E112*0.4+F112*0.6</f>
        <v>63.7</v>
      </c>
      <c r="H112" s="16" t="n">
        <v>108</v>
      </c>
      <c r="I112" s="6" t="s">
        <v>20</v>
      </c>
    </row>
    <row r="113" customFormat="false" ht="26.25" hidden="false" customHeight="true" outlineLevel="0" collapsed="false">
      <c r="A113" s="6" t="s">
        <v>147</v>
      </c>
      <c r="B113" s="16" t="n">
        <v>20120601005</v>
      </c>
      <c r="C113" s="6" t="s">
        <v>256</v>
      </c>
      <c r="D113" s="6" t="s">
        <v>16</v>
      </c>
      <c r="E113" s="16" t="n">
        <v>66.5</v>
      </c>
      <c r="F113" s="16" t="n">
        <v>61.73</v>
      </c>
      <c r="G113" s="18" t="n">
        <f aca="false">E113*0.4+F113*0.6</f>
        <v>63.638</v>
      </c>
      <c r="H113" s="16" t="n">
        <v>109</v>
      </c>
      <c r="I113" s="6" t="s">
        <v>20</v>
      </c>
    </row>
    <row r="114" customFormat="false" ht="26.25" hidden="false" customHeight="true" outlineLevel="0" collapsed="false">
      <c r="A114" s="6" t="s">
        <v>147</v>
      </c>
      <c r="B114" s="16" t="n">
        <v>20120601080</v>
      </c>
      <c r="C114" s="6" t="s">
        <v>257</v>
      </c>
      <c r="D114" s="6" t="s">
        <v>13</v>
      </c>
      <c r="E114" s="16" t="n">
        <v>62.5</v>
      </c>
      <c r="F114" s="16" t="n">
        <v>64.35</v>
      </c>
      <c r="G114" s="18" t="n">
        <f aca="false">E114*0.4+F114*0.6</f>
        <v>63.61</v>
      </c>
      <c r="H114" s="16" t="n">
        <v>110</v>
      </c>
      <c r="I114" s="6" t="s">
        <v>20</v>
      </c>
    </row>
    <row r="115" customFormat="false" ht="26.25" hidden="false" customHeight="true" outlineLevel="0" collapsed="false">
      <c r="A115" s="6" t="s">
        <v>147</v>
      </c>
      <c r="B115" s="16" t="n">
        <v>20120601165</v>
      </c>
      <c r="C115" s="6" t="s">
        <v>258</v>
      </c>
      <c r="D115" s="6" t="s">
        <v>13</v>
      </c>
      <c r="E115" s="16" t="n">
        <v>70.5</v>
      </c>
      <c r="F115" s="16" t="n">
        <v>58.99</v>
      </c>
      <c r="G115" s="18" t="n">
        <f aca="false">E115*0.4+F115*0.6</f>
        <v>63.594</v>
      </c>
      <c r="H115" s="16" t="n">
        <v>111</v>
      </c>
      <c r="I115" s="6" t="s">
        <v>20</v>
      </c>
    </row>
    <row r="116" customFormat="false" ht="26.25" hidden="false" customHeight="true" outlineLevel="0" collapsed="false">
      <c r="A116" s="6" t="s">
        <v>147</v>
      </c>
      <c r="B116" s="16" t="n">
        <v>20120601109</v>
      </c>
      <c r="C116" s="6" t="s">
        <v>259</v>
      </c>
      <c r="D116" s="6" t="s">
        <v>13</v>
      </c>
      <c r="E116" s="16" t="n">
        <v>73</v>
      </c>
      <c r="F116" s="16" t="n">
        <v>57.09</v>
      </c>
      <c r="G116" s="18" t="n">
        <f aca="false">E116*0.4+F116*0.6</f>
        <v>63.454</v>
      </c>
      <c r="H116" s="16" t="n">
        <v>112</v>
      </c>
      <c r="I116" s="6" t="s">
        <v>20</v>
      </c>
    </row>
    <row r="117" customFormat="false" ht="26.25" hidden="false" customHeight="true" outlineLevel="0" collapsed="false">
      <c r="A117" s="6" t="s">
        <v>147</v>
      </c>
      <c r="B117" s="16" t="n">
        <v>20120601105</v>
      </c>
      <c r="C117" s="6" t="s">
        <v>260</v>
      </c>
      <c r="D117" s="6" t="s">
        <v>16</v>
      </c>
      <c r="E117" s="16" t="n">
        <v>66.5</v>
      </c>
      <c r="F117" s="16" t="n">
        <v>60.88</v>
      </c>
      <c r="G117" s="18" t="n">
        <f aca="false">E117*0.4+F117*0.6</f>
        <v>63.128</v>
      </c>
      <c r="H117" s="16" t="n">
        <v>113</v>
      </c>
      <c r="I117" s="6" t="s">
        <v>20</v>
      </c>
    </row>
    <row r="118" customFormat="false" ht="26.25" hidden="false" customHeight="true" outlineLevel="0" collapsed="false">
      <c r="A118" s="6" t="s">
        <v>147</v>
      </c>
      <c r="B118" s="16" t="n">
        <v>20120601073</v>
      </c>
      <c r="C118" s="6" t="s">
        <v>261</v>
      </c>
      <c r="D118" s="6" t="s">
        <v>16</v>
      </c>
      <c r="E118" s="16" t="n">
        <v>64.5</v>
      </c>
      <c r="F118" s="16" t="n">
        <v>62.11</v>
      </c>
      <c r="G118" s="18" t="n">
        <f aca="false">E118*0.4+F118*0.6</f>
        <v>63.066</v>
      </c>
      <c r="H118" s="16" t="n">
        <v>114</v>
      </c>
      <c r="I118" s="6" t="s">
        <v>20</v>
      </c>
    </row>
    <row r="119" customFormat="false" ht="26.25" hidden="false" customHeight="true" outlineLevel="0" collapsed="false">
      <c r="A119" s="6" t="s">
        <v>147</v>
      </c>
      <c r="B119" s="16" t="n">
        <v>20120601128</v>
      </c>
      <c r="C119" s="6" t="s">
        <v>262</v>
      </c>
      <c r="D119" s="6" t="s">
        <v>13</v>
      </c>
      <c r="E119" s="16" t="n">
        <v>70</v>
      </c>
      <c r="F119" s="16" t="n">
        <v>58.09</v>
      </c>
      <c r="G119" s="18" t="n">
        <f aca="false">E119*0.4+F119*0.6</f>
        <v>62.854</v>
      </c>
      <c r="H119" s="16" t="n">
        <v>115</v>
      </c>
      <c r="I119" s="6" t="s">
        <v>20</v>
      </c>
    </row>
    <row r="120" customFormat="false" ht="26.25" hidden="false" customHeight="true" outlineLevel="0" collapsed="false">
      <c r="A120" s="6" t="s">
        <v>147</v>
      </c>
      <c r="B120" s="16" t="n">
        <v>20120601130</v>
      </c>
      <c r="C120" s="6" t="s">
        <v>263</v>
      </c>
      <c r="D120" s="6" t="s">
        <v>16</v>
      </c>
      <c r="E120" s="16" t="n">
        <v>69</v>
      </c>
      <c r="F120" s="16" t="n">
        <v>58.75</v>
      </c>
      <c r="G120" s="18" t="n">
        <f aca="false">E120*0.4+F120*0.6</f>
        <v>62.85</v>
      </c>
      <c r="H120" s="16" t="n">
        <v>116</v>
      </c>
      <c r="I120" s="6" t="s">
        <v>20</v>
      </c>
    </row>
    <row r="121" customFormat="false" ht="26.25" hidden="false" customHeight="true" outlineLevel="0" collapsed="false">
      <c r="A121" s="6" t="s">
        <v>147</v>
      </c>
      <c r="B121" s="16" t="n">
        <v>20120601106</v>
      </c>
      <c r="C121" s="6" t="s">
        <v>264</v>
      </c>
      <c r="D121" s="6" t="s">
        <v>16</v>
      </c>
      <c r="E121" s="16" t="n">
        <v>69</v>
      </c>
      <c r="F121" s="16" t="n">
        <v>58.61</v>
      </c>
      <c r="G121" s="18" t="n">
        <f aca="false">E121*0.4+F121*0.6</f>
        <v>62.766</v>
      </c>
      <c r="H121" s="16" t="n">
        <v>117</v>
      </c>
      <c r="I121" s="6" t="s">
        <v>20</v>
      </c>
    </row>
    <row r="122" customFormat="false" ht="26.25" hidden="false" customHeight="true" outlineLevel="0" collapsed="false">
      <c r="A122" s="6" t="s">
        <v>147</v>
      </c>
      <c r="B122" s="16" t="n">
        <v>20120601120</v>
      </c>
      <c r="C122" s="6" t="s">
        <v>265</v>
      </c>
      <c r="D122" s="6" t="s">
        <v>16</v>
      </c>
      <c r="E122" s="16" t="n">
        <v>67.5</v>
      </c>
      <c r="F122" s="16" t="n">
        <v>59.5</v>
      </c>
      <c r="G122" s="18" t="n">
        <f aca="false">E122*0.4+F122*0.6</f>
        <v>62.7</v>
      </c>
      <c r="H122" s="16" t="n">
        <v>118</v>
      </c>
      <c r="I122" s="6" t="s">
        <v>20</v>
      </c>
    </row>
    <row r="123" customFormat="false" ht="26.25" hidden="false" customHeight="true" outlineLevel="0" collapsed="false">
      <c r="A123" s="6" t="s">
        <v>147</v>
      </c>
      <c r="B123" s="16" t="n">
        <v>20120601138</v>
      </c>
      <c r="C123" s="6" t="s">
        <v>266</v>
      </c>
      <c r="D123" s="6" t="s">
        <v>16</v>
      </c>
      <c r="E123" s="16" t="n">
        <v>63.5</v>
      </c>
      <c r="F123" s="16" t="n">
        <v>62.12</v>
      </c>
      <c r="G123" s="18" t="n">
        <f aca="false">E123*0.4+F123*0.6</f>
        <v>62.672</v>
      </c>
      <c r="H123" s="16" t="n">
        <v>119</v>
      </c>
      <c r="I123" s="6" t="s">
        <v>20</v>
      </c>
    </row>
    <row r="124" customFormat="false" ht="26.25" hidden="false" customHeight="true" outlineLevel="0" collapsed="false">
      <c r="A124" s="6" t="s">
        <v>147</v>
      </c>
      <c r="B124" s="16" t="n">
        <v>20120601159</v>
      </c>
      <c r="C124" s="6" t="s">
        <v>267</v>
      </c>
      <c r="D124" s="6" t="s">
        <v>13</v>
      </c>
      <c r="E124" s="16" t="n">
        <v>64.5</v>
      </c>
      <c r="F124" s="16" t="n">
        <v>61.24</v>
      </c>
      <c r="G124" s="18" t="n">
        <f aca="false">E124*0.4+F124*0.6</f>
        <v>62.544</v>
      </c>
      <c r="H124" s="16" t="n">
        <v>120</v>
      </c>
      <c r="I124" s="6" t="s">
        <v>20</v>
      </c>
    </row>
    <row r="125" customFormat="false" ht="26.25" hidden="false" customHeight="true" outlineLevel="0" collapsed="false">
      <c r="A125" s="6" t="s">
        <v>147</v>
      </c>
      <c r="B125" s="16" t="n">
        <v>20120601103</v>
      </c>
      <c r="C125" s="6" t="s">
        <v>268</v>
      </c>
      <c r="D125" s="6" t="s">
        <v>16</v>
      </c>
      <c r="E125" s="16" t="n">
        <v>64.5</v>
      </c>
      <c r="F125" s="16" t="n">
        <v>61.13</v>
      </c>
      <c r="G125" s="18" t="n">
        <f aca="false">E125*0.4+F125*0.6</f>
        <v>62.478</v>
      </c>
      <c r="H125" s="16" t="n">
        <v>121</v>
      </c>
      <c r="I125" s="6" t="s">
        <v>20</v>
      </c>
    </row>
    <row r="126" customFormat="false" ht="26.25" hidden="false" customHeight="true" outlineLevel="0" collapsed="false">
      <c r="A126" s="6" t="s">
        <v>147</v>
      </c>
      <c r="B126" s="16" t="n">
        <v>20120601133</v>
      </c>
      <c r="C126" s="6" t="s">
        <v>269</v>
      </c>
      <c r="D126" s="6" t="s">
        <v>16</v>
      </c>
      <c r="E126" s="16" t="n">
        <v>69</v>
      </c>
      <c r="F126" s="16" t="n">
        <v>58.12</v>
      </c>
      <c r="G126" s="18" t="n">
        <f aca="false">E126*0.4+F126*0.6</f>
        <v>62.472</v>
      </c>
      <c r="H126" s="16" t="n">
        <v>122</v>
      </c>
      <c r="I126" s="6" t="s">
        <v>20</v>
      </c>
    </row>
    <row r="127" customFormat="false" ht="26.25" hidden="false" customHeight="true" outlineLevel="0" collapsed="false">
      <c r="A127" s="6" t="s">
        <v>147</v>
      </c>
      <c r="B127" s="16" t="n">
        <v>20120601045</v>
      </c>
      <c r="C127" s="6" t="s">
        <v>270</v>
      </c>
      <c r="D127" s="6" t="s">
        <v>16</v>
      </c>
      <c r="E127" s="16" t="n">
        <v>66</v>
      </c>
      <c r="F127" s="16" t="n">
        <v>58.76</v>
      </c>
      <c r="G127" s="18" t="n">
        <f aca="false">E127*0.4+F127*0.6</f>
        <v>61.656</v>
      </c>
      <c r="H127" s="16" t="n">
        <v>123</v>
      </c>
      <c r="I127" s="6" t="s">
        <v>20</v>
      </c>
    </row>
    <row r="128" customFormat="false" ht="26.25" hidden="false" customHeight="true" outlineLevel="0" collapsed="false">
      <c r="A128" s="6" t="s">
        <v>147</v>
      </c>
      <c r="B128" s="16" t="n">
        <v>20120601113</v>
      </c>
      <c r="C128" s="6" t="s">
        <v>271</v>
      </c>
      <c r="D128" s="6" t="s">
        <v>16</v>
      </c>
      <c r="E128" s="16" t="n">
        <v>67.5</v>
      </c>
      <c r="F128" s="16" t="n">
        <v>57.73</v>
      </c>
      <c r="G128" s="18" t="n">
        <f aca="false">E128*0.4+F128*0.6</f>
        <v>61.638</v>
      </c>
      <c r="H128" s="16" t="n">
        <v>124</v>
      </c>
      <c r="I128" s="6" t="s">
        <v>20</v>
      </c>
    </row>
    <row r="129" customFormat="false" ht="26.25" hidden="false" customHeight="true" outlineLevel="0" collapsed="false">
      <c r="A129" s="6" t="s">
        <v>147</v>
      </c>
      <c r="B129" s="16" t="n">
        <v>20120601084</v>
      </c>
      <c r="C129" s="6" t="s">
        <v>272</v>
      </c>
      <c r="D129" s="6" t="s">
        <v>16</v>
      </c>
      <c r="E129" s="16" t="n">
        <v>66</v>
      </c>
      <c r="F129" s="16" t="n">
        <v>58.6</v>
      </c>
      <c r="G129" s="18" t="n">
        <f aca="false">E129*0.4+F129*0.6</f>
        <v>61.56</v>
      </c>
      <c r="H129" s="16" t="n">
        <v>125</v>
      </c>
      <c r="I129" s="6" t="s">
        <v>20</v>
      </c>
    </row>
    <row r="130" customFormat="false" ht="26.25" hidden="false" customHeight="true" outlineLevel="0" collapsed="false">
      <c r="A130" s="6" t="s">
        <v>147</v>
      </c>
      <c r="B130" s="16" t="n">
        <v>20120601132</v>
      </c>
      <c r="C130" s="6" t="s">
        <v>273</v>
      </c>
      <c r="D130" s="6" t="s">
        <v>13</v>
      </c>
      <c r="E130" s="16" t="n">
        <v>68</v>
      </c>
      <c r="F130" s="16" t="n">
        <v>57.25</v>
      </c>
      <c r="G130" s="18" t="n">
        <f aca="false">E130*0.4+F130*0.6</f>
        <v>61.55</v>
      </c>
      <c r="H130" s="16" t="n">
        <v>126</v>
      </c>
      <c r="I130" s="6" t="s">
        <v>20</v>
      </c>
    </row>
    <row r="131" customFormat="false" ht="26.25" hidden="false" customHeight="true" outlineLevel="0" collapsed="false">
      <c r="A131" s="6" t="s">
        <v>147</v>
      </c>
      <c r="B131" s="16" t="n">
        <v>20120601134</v>
      </c>
      <c r="C131" s="6" t="s">
        <v>274</v>
      </c>
      <c r="D131" s="6" t="s">
        <v>13</v>
      </c>
      <c r="E131" s="16" t="n">
        <v>67</v>
      </c>
      <c r="F131" s="16" t="n">
        <v>57.51</v>
      </c>
      <c r="G131" s="18" t="n">
        <f aca="false">E131*0.4+F131*0.6</f>
        <v>61.306</v>
      </c>
      <c r="H131" s="16" t="n">
        <v>127</v>
      </c>
      <c r="I131" s="6" t="s">
        <v>20</v>
      </c>
    </row>
    <row r="132" customFormat="false" ht="26.25" hidden="false" customHeight="true" outlineLevel="0" collapsed="false">
      <c r="A132" s="6" t="s">
        <v>147</v>
      </c>
      <c r="B132" s="16" t="n">
        <v>20120601145</v>
      </c>
      <c r="C132" s="6" t="s">
        <v>275</v>
      </c>
      <c r="D132" s="6" t="s">
        <v>13</v>
      </c>
      <c r="E132" s="16" t="n">
        <v>68.5</v>
      </c>
      <c r="F132" s="16" t="n">
        <v>56.25</v>
      </c>
      <c r="G132" s="18" t="n">
        <f aca="false">E132*0.4+F132*0.6</f>
        <v>61.15</v>
      </c>
      <c r="H132" s="16" t="n">
        <v>128</v>
      </c>
      <c r="I132" s="6" t="s">
        <v>20</v>
      </c>
    </row>
    <row r="133" customFormat="false" ht="26.25" hidden="false" customHeight="true" outlineLevel="0" collapsed="false">
      <c r="A133" s="6" t="s">
        <v>147</v>
      </c>
      <c r="B133" s="16" t="n">
        <v>20120601081</v>
      </c>
      <c r="C133" s="6" t="s">
        <v>276</v>
      </c>
      <c r="D133" s="6" t="s">
        <v>13</v>
      </c>
      <c r="E133" s="16" t="n">
        <v>60.5</v>
      </c>
      <c r="F133" s="16" t="n">
        <v>61.46</v>
      </c>
      <c r="G133" s="18" t="n">
        <f aca="false">E133*0.4+F133*0.6</f>
        <v>61.076</v>
      </c>
      <c r="H133" s="16" t="n">
        <v>129</v>
      </c>
      <c r="I133" s="6" t="s">
        <v>20</v>
      </c>
    </row>
    <row r="134" customFormat="false" ht="26.25" hidden="false" customHeight="true" outlineLevel="0" collapsed="false">
      <c r="A134" s="6" t="s">
        <v>147</v>
      </c>
      <c r="B134" s="16" t="n">
        <v>20120601070</v>
      </c>
      <c r="C134" s="6" t="s">
        <v>277</v>
      </c>
      <c r="D134" s="6" t="s">
        <v>16</v>
      </c>
      <c r="E134" s="16" t="n">
        <v>67</v>
      </c>
      <c r="F134" s="16" t="n">
        <v>57.11</v>
      </c>
      <c r="G134" s="18" t="n">
        <f aca="false">E134*0.4+F134*0.6</f>
        <v>61.066</v>
      </c>
      <c r="H134" s="16" t="n">
        <v>130</v>
      </c>
      <c r="I134" s="6" t="s">
        <v>20</v>
      </c>
    </row>
    <row r="135" customFormat="false" ht="26.25" hidden="false" customHeight="true" outlineLevel="0" collapsed="false">
      <c r="A135" s="6" t="s">
        <v>147</v>
      </c>
      <c r="B135" s="16" t="n">
        <v>20120601148</v>
      </c>
      <c r="C135" s="6" t="s">
        <v>278</v>
      </c>
      <c r="D135" s="6" t="s">
        <v>16</v>
      </c>
      <c r="E135" s="16" t="n">
        <v>73</v>
      </c>
      <c r="F135" s="16" t="n">
        <v>53.01</v>
      </c>
      <c r="G135" s="18" t="n">
        <f aca="false">E135*0.4+F135*0.6</f>
        <v>61.006</v>
      </c>
      <c r="H135" s="16" t="n">
        <v>131</v>
      </c>
      <c r="I135" s="6" t="s">
        <v>20</v>
      </c>
    </row>
    <row r="136" customFormat="false" ht="26.25" hidden="false" customHeight="true" outlineLevel="0" collapsed="false">
      <c r="A136" s="6" t="s">
        <v>147</v>
      </c>
      <c r="B136" s="16" t="n">
        <v>20120601149</v>
      </c>
      <c r="C136" s="6" t="s">
        <v>279</v>
      </c>
      <c r="D136" s="6" t="s">
        <v>13</v>
      </c>
      <c r="E136" s="16" t="n">
        <v>67.5</v>
      </c>
      <c r="F136" s="16" t="n">
        <v>55.49</v>
      </c>
      <c r="G136" s="18" t="n">
        <f aca="false">E136*0.4+F136*0.6</f>
        <v>60.294</v>
      </c>
      <c r="H136" s="16" t="n">
        <v>132</v>
      </c>
      <c r="I136" s="6" t="s">
        <v>20</v>
      </c>
    </row>
    <row r="137" customFormat="false" ht="26.25" hidden="false" customHeight="true" outlineLevel="0" collapsed="false">
      <c r="A137" s="6" t="s">
        <v>147</v>
      </c>
      <c r="B137" s="16" t="n">
        <v>20120601136</v>
      </c>
      <c r="C137" s="6" t="s">
        <v>280</v>
      </c>
      <c r="D137" s="6" t="s">
        <v>13</v>
      </c>
      <c r="E137" s="16" t="n">
        <v>64.5</v>
      </c>
      <c r="F137" s="16" t="n">
        <v>57.37</v>
      </c>
      <c r="G137" s="18" t="n">
        <f aca="false">E137*0.4+F137*0.6</f>
        <v>60.222</v>
      </c>
      <c r="H137" s="16" t="n">
        <v>133</v>
      </c>
      <c r="I137" s="6" t="s">
        <v>20</v>
      </c>
    </row>
    <row r="138" customFormat="false" ht="26.25" hidden="false" customHeight="true" outlineLevel="0" collapsed="false">
      <c r="A138" s="6" t="s">
        <v>147</v>
      </c>
      <c r="B138" s="16" t="n">
        <v>20120601115</v>
      </c>
      <c r="C138" s="6" t="s">
        <v>281</v>
      </c>
      <c r="D138" s="6" t="s">
        <v>16</v>
      </c>
      <c r="E138" s="16" t="n">
        <v>65</v>
      </c>
      <c r="F138" s="16" t="n">
        <v>56.01</v>
      </c>
      <c r="G138" s="18" t="n">
        <f aca="false">E138*0.4+F138*0.6</f>
        <v>59.606</v>
      </c>
      <c r="H138" s="16" t="n">
        <v>134</v>
      </c>
      <c r="I138" s="6" t="s">
        <v>20</v>
      </c>
    </row>
    <row r="139" customFormat="false" ht="26.25" hidden="false" customHeight="true" outlineLevel="0" collapsed="false">
      <c r="A139" s="6" t="s">
        <v>147</v>
      </c>
      <c r="B139" s="16" t="n">
        <v>20120601091</v>
      </c>
      <c r="C139" s="6" t="s">
        <v>282</v>
      </c>
      <c r="D139" s="6" t="s">
        <v>13</v>
      </c>
      <c r="E139" s="16" t="n">
        <v>64</v>
      </c>
      <c r="F139" s="16" t="n">
        <v>55.37</v>
      </c>
      <c r="G139" s="18" t="n">
        <f aca="false">E139*0.4+F139*0.6</f>
        <v>58.822</v>
      </c>
      <c r="H139" s="16" t="n">
        <v>135</v>
      </c>
      <c r="I139" s="6" t="s">
        <v>20</v>
      </c>
    </row>
    <row r="140" customFormat="false" ht="26.25" hidden="false" customHeight="true" outlineLevel="0" collapsed="false">
      <c r="A140" s="6" t="s">
        <v>147</v>
      </c>
      <c r="B140" s="16" t="n">
        <v>20120601111</v>
      </c>
      <c r="C140" s="6" t="s">
        <v>283</v>
      </c>
      <c r="D140" s="6" t="s">
        <v>13</v>
      </c>
      <c r="E140" s="16" t="n">
        <v>63.5</v>
      </c>
      <c r="F140" s="16" t="n">
        <v>54.75</v>
      </c>
      <c r="G140" s="18" t="n">
        <f aca="false">E140*0.4+F140*0.6</f>
        <v>58.25</v>
      </c>
      <c r="H140" s="16" t="n">
        <v>136</v>
      </c>
      <c r="I140" s="6" t="s">
        <v>20</v>
      </c>
    </row>
    <row r="141" customFormat="false" ht="26.25" hidden="false" customHeight="true" outlineLevel="0" collapsed="false">
      <c r="A141" s="6" t="s">
        <v>147</v>
      </c>
      <c r="B141" s="16" t="n">
        <v>20120601007</v>
      </c>
      <c r="C141" s="6" t="s">
        <v>284</v>
      </c>
      <c r="D141" s="6" t="s">
        <v>13</v>
      </c>
      <c r="E141" s="16" t="n">
        <v>66.5</v>
      </c>
      <c r="F141" s="16" t="n">
        <v>51.23</v>
      </c>
      <c r="G141" s="18" t="n">
        <f aca="false">E141*0.4+F141*0.6</f>
        <v>57.338</v>
      </c>
      <c r="H141" s="16" t="n">
        <v>137</v>
      </c>
      <c r="I141" s="6" t="s">
        <v>20</v>
      </c>
    </row>
    <row r="142" customFormat="false" ht="26.25" hidden="false" customHeight="true" outlineLevel="0" collapsed="false">
      <c r="A142" s="6" t="s">
        <v>147</v>
      </c>
      <c r="B142" s="16" t="n">
        <v>20120601092</v>
      </c>
      <c r="C142" s="6" t="s">
        <v>285</v>
      </c>
      <c r="D142" s="6" t="s">
        <v>16</v>
      </c>
      <c r="E142" s="16" t="n">
        <v>67.5</v>
      </c>
      <c r="F142" s="16" t="n">
        <v>50.47</v>
      </c>
      <c r="G142" s="18" t="n">
        <f aca="false">E142*0.4+F142*0.6</f>
        <v>57.282</v>
      </c>
      <c r="H142" s="16" t="n">
        <v>138</v>
      </c>
      <c r="I142" s="6" t="s">
        <v>20</v>
      </c>
    </row>
    <row r="143" customFormat="false" ht="26.25" hidden="false" customHeight="true" outlineLevel="0" collapsed="false">
      <c r="A143" s="6" t="s">
        <v>147</v>
      </c>
      <c r="B143" s="16" t="n">
        <v>20120601090</v>
      </c>
      <c r="C143" s="6" t="s">
        <v>286</v>
      </c>
      <c r="D143" s="6" t="s">
        <v>16</v>
      </c>
      <c r="E143" s="16" t="n">
        <v>66.5</v>
      </c>
      <c r="F143" s="16" t="n">
        <v>50.25</v>
      </c>
      <c r="G143" s="18" t="n">
        <f aca="false">E143*0.4+F143*0.6</f>
        <v>56.75</v>
      </c>
      <c r="H143" s="16" t="n">
        <v>139</v>
      </c>
      <c r="I143" s="6" t="s">
        <v>20</v>
      </c>
    </row>
    <row r="144" customFormat="false" ht="26.25" hidden="false" customHeight="true" outlineLevel="0" collapsed="false">
      <c r="A144" s="6" t="s">
        <v>147</v>
      </c>
      <c r="B144" s="16" t="n">
        <v>20120601104</v>
      </c>
      <c r="C144" s="6" t="s">
        <v>287</v>
      </c>
      <c r="D144" s="6" t="s">
        <v>13</v>
      </c>
      <c r="E144" s="16" t="n">
        <v>60.5</v>
      </c>
      <c r="F144" s="16" t="n">
        <v>50.76</v>
      </c>
      <c r="G144" s="18" t="n">
        <f aca="false">E144*0.4+F144*0.6</f>
        <v>54.656</v>
      </c>
      <c r="H144" s="16" t="n">
        <v>140</v>
      </c>
      <c r="I144" s="6" t="s">
        <v>20</v>
      </c>
    </row>
    <row r="145" customFormat="false" ht="26.25" hidden="false" customHeight="true" outlineLevel="0" collapsed="false">
      <c r="A145" s="6" t="s">
        <v>147</v>
      </c>
      <c r="B145" s="16" t="n">
        <v>20120601147</v>
      </c>
      <c r="C145" s="6" t="s">
        <v>288</v>
      </c>
      <c r="D145" s="6" t="s">
        <v>13</v>
      </c>
      <c r="E145" s="16" t="n">
        <v>60.5</v>
      </c>
      <c r="F145" s="16" t="n">
        <v>50.6</v>
      </c>
      <c r="G145" s="18" t="n">
        <f aca="false">E145*0.4+F145*0.6</f>
        <v>54.56</v>
      </c>
      <c r="H145" s="16" t="n">
        <v>141</v>
      </c>
      <c r="I145" s="6" t="s">
        <v>20</v>
      </c>
    </row>
    <row r="146" customFormat="false" ht="26.25" hidden="false" customHeight="true" outlineLevel="0" collapsed="false">
      <c r="A146" s="6" t="s">
        <v>147</v>
      </c>
      <c r="B146" s="16" t="n">
        <v>20120601117</v>
      </c>
      <c r="C146" s="6" t="s">
        <v>289</v>
      </c>
      <c r="D146" s="6" t="s">
        <v>13</v>
      </c>
      <c r="E146" s="16" t="n">
        <v>72.5</v>
      </c>
      <c r="F146" s="6" t="s">
        <v>58</v>
      </c>
      <c r="G146" s="18" t="s">
        <v>59</v>
      </c>
      <c r="H146" s="16" t="s">
        <v>59</v>
      </c>
      <c r="I146" s="6" t="s">
        <v>20</v>
      </c>
    </row>
    <row r="147" customFormat="false" ht="26.25" hidden="false" customHeight="true" outlineLevel="0" collapsed="false">
      <c r="A147" s="6" t="s">
        <v>147</v>
      </c>
      <c r="B147" s="16" t="n">
        <v>20120601018</v>
      </c>
      <c r="C147" s="6" t="s">
        <v>290</v>
      </c>
      <c r="D147" s="6" t="s">
        <v>16</v>
      </c>
      <c r="E147" s="16" t="n">
        <v>70.5</v>
      </c>
      <c r="F147" s="6" t="s">
        <v>58</v>
      </c>
      <c r="G147" s="18" t="s">
        <v>59</v>
      </c>
      <c r="H147" s="16" t="s">
        <v>59</v>
      </c>
      <c r="I147" s="6" t="s">
        <v>20</v>
      </c>
    </row>
    <row r="148" customFormat="false" ht="26.25" hidden="false" customHeight="true" outlineLevel="0" collapsed="false">
      <c r="A148" s="6" t="s">
        <v>147</v>
      </c>
      <c r="B148" s="16" t="n">
        <v>20120601086</v>
      </c>
      <c r="C148" s="6" t="s">
        <v>291</v>
      </c>
      <c r="D148" s="6" t="s">
        <v>16</v>
      </c>
      <c r="E148" s="16" t="n">
        <v>70.5</v>
      </c>
      <c r="F148" s="6" t="s">
        <v>58</v>
      </c>
      <c r="G148" s="18" t="s">
        <v>59</v>
      </c>
      <c r="H148" s="16" t="s">
        <v>59</v>
      </c>
      <c r="I148" s="6" t="s">
        <v>20</v>
      </c>
    </row>
    <row r="149" customFormat="false" ht="26.25" hidden="false" customHeight="true" outlineLevel="0" collapsed="false">
      <c r="A149" s="6" t="s">
        <v>147</v>
      </c>
      <c r="B149" s="16" t="n">
        <v>20120601053</v>
      </c>
      <c r="C149" s="6" t="s">
        <v>292</v>
      </c>
      <c r="D149" s="6" t="s">
        <v>16</v>
      </c>
      <c r="E149" s="16" t="n">
        <v>66.5</v>
      </c>
      <c r="F149" s="6" t="s">
        <v>58</v>
      </c>
      <c r="G149" s="18" t="s">
        <v>59</v>
      </c>
      <c r="H149" s="16" t="s">
        <v>59</v>
      </c>
      <c r="I149" s="6" t="s">
        <v>20</v>
      </c>
    </row>
    <row r="150" customFormat="false" ht="26.25" hidden="false" customHeight="true" outlineLevel="0" collapsed="false">
      <c r="A150" s="6" t="s">
        <v>147</v>
      </c>
      <c r="B150" s="16" t="n">
        <v>20120601059</v>
      </c>
      <c r="C150" s="6" t="s">
        <v>293</v>
      </c>
      <c r="D150" s="6" t="s">
        <v>13</v>
      </c>
      <c r="E150" s="16" t="n">
        <v>66.5</v>
      </c>
      <c r="F150" s="6" t="s">
        <v>58</v>
      </c>
      <c r="G150" s="18" t="s">
        <v>59</v>
      </c>
      <c r="H150" s="16" t="s">
        <v>59</v>
      </c>
      <c r="I150" s="6" t="s">
        <v>20</v>
      </c>
    </row>
    <row r="151" customFormat="false" ht="26.25" hidden="false" customHeight="true" outlineLevel="0" collapsed="false">
      <c r="A151" s="6" t="s">
        <v>147</v>
      </c>
      <c r="B151" s="16" t="n">
        <v>20120601150</v>
      </c>
      <c r="C151" s="6" t="s">
        <v>294</v>
      </c>
      <c r="D151" s="6" t="s">
        <v>13</v>
      </c>
      <c r="E151" s="16" t="n">
        <v>66</v>
      </c>
      <c r="F151" s="6" t="s">
        <v>58</v>
      </c>
      <c r="G151" s="18" t="s">
        <v>59</v>
      </c>
      <c r="H151" s="16" t="s">
        <v>59</v>
      </c>
      <c r="I151" s="6" t="s">
        <v>20</v>
      </c>
    </row>
    <row r="152" customFormat="false" ht="26.25" hidden="false" customHeight="true" outlineLevel="0" collapsed="false">
      <c r="A152" s="6" t="s">
        <v>147</v>
      </c>
      <c r="B152" s="16" t="n">
        <v>20120601056</v>
      </c>
      <c r="C152" s="6" t="s">
        <v>295</v>
      </c>
      <c r="D152" s="6" t="s">
        <v>13</v>
      </c>
      <c r="E152" s="16" t="n">
        <v>65</v>
      </c>
      <c r="F152" s="6" t="s">
        <v>58</v>
      </c>
      <c r="G152" s="18" t="s">
        <v>59</v>
      </c>
      <c r="H152" s="16" t="s">
        <v>59</v>
      </c>
      <c r="I152" s="6" t="s">
        <v>20</v>
      </c>
    </row>
    <row r="153" customFormat="false" ht="26.25" hidden="false" customHeight="true" outlineLevel="0" collapsed="false">
      <c r="A153" s="6" t="s">
        <v>147</v>
      </c>
      <c r="B153" s="16" t="n">
        <v>20120601142</v>
      </c>
      <c r="C153" s="6" t="s">
        <v>296</v>
      </c>
      <c r="D153" s="6" t="s">
        <v>13</v>
      </c>
      <c r="E153" s="16" t="n">
        <v>65</v>
      </c>
      <c r="F153" s="6" t="s">
        <v>58</v>
      </c>
      <c r="G153" s="18" t="s">
        <v>59</v>
      </c>
      <c r="H153" s="16" t="s">
        <v>59</v>
      </c>
      <c r="I153" s="6" t="s">
        <v>20</v>
      </c>
    </row>
    <row r="154" customFormat="false" ht="26.25" hidden="false" customHeight="true" outlineLevel="0" collapsed="false">
      <c r="A154" s="6" t="s">
        <v>147</v>
      </c>
      <c r="B154" s="16" t="n">
        <v>20120601102</v>
      </c>
      <c r="C154" s="6" t="s">
        <v>297</v>
      </c>
      <c r="D154" s="6" t="s">
        <v>13</v>
      </c>
      <c r="E154" s="16" t="n">
        <v>64</v>
      </c>
      <c r="F154" s="6" t="s">
        <v>58</v>
      </c>
      <c r="G154" s="18" t="s">
        <v>59</v>
      </c>
      <c r="H154" s="16" t="s">
        <v>59</v>
      </c>
      <c r="I154" s="6" t="s">
        <v>20</v>
      </c>
    </row>
    <row r="155" customFormat="false" ht="26.25" hidden="false" customHeight="true" outlineLevel="0" collapsed="false">
      <c r="A155" s="6" t="s">
        <v>147</v>
      </c>
      <c r="B155" s="16" t="n">
        <v>20120601116</v>
      </c>
      <c r="C155" s="6" t="s">
        <v>298</v>
      </c>
      <c r="D155" s="6" t="s">
        <v>13</v>
      </c>
      <c r="E155" s="16" t="n">
        <v>63.5</v>
      </c>
      <c r="F155" s="6" t="s">
        <v>58</v>
      </c>
      <c r="G155" s="18" t="s">
        <v>59</v>
      </c>
      <c r="H155" s="16" t="s">
        <v>59</v>
      </c>
      <c r="I155" s="6" t="s">
        <v>20</v>
      </c>
    </row>
  </sheetData>
  <mergeCells count="4">
    <mergeCell ref="A2:I2"/>
    <mergeCell ref="C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9.12"/>
    <col collapsed="false" customWidth="true" hidden="false" outlineLevel="0" max="6" min="6" style="0" width="10.12"/>
    <col collapsed="false" customWidth="true" hidden="false" outlineLevel="0" max="7" min="7" style="0" width="9.36"/>
    <col collapsed="false" customWidth="true" hidden="false" outlineLevel="0" max="8" min="8" style="0" width="6.99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43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5" t="s">
        <v>8</v>
      </c>
      <c r="H4" s="6" t="s">
        <v>9</v>
      </c>
      <c r="I4" s="6" t="s">
        <v>10</v>
      </c>
    </row>
    <row r="5" customFormat="false" ht="26.25" hidden="false" customHeight="true" outlineLevel="0" collapsed="false">
      <c r="A5" s="19" t="s">
        <v>299</v>
      </c>
      <c r="B5" s="19" t="n">
        <v>20120701096</v>
      </c>
      <c r="C5" s="19" t="s">
        <v>300</v>
      </c>
      <c r="D5" s="19" t="s">
        <v>16</v>
      </c>
      <c r="E5" s="15" t="n">
        <v>75</v>
      </c>
      <c r="F5" s="15" t="n">
        <v>81.77</v>
      </c>
      <c r="G5" s="8" t="n">
        <f aca="false">SUM(E5*0.4+F5*0.6)</f>
        <v>79.062</v>
      </c>
      <c r="H5" s="15" t="n">
        <v>1</v>
      </c>
      <c r="I5" s="5" t="s">
        <v>14</v>
      </c>
    </row>
    <row r="6" customFormat="false" ht="26.25" hidden="false" customHeight="true" outlineLevel="0" collapsed="false">
      <c r="A6" s="19" t="s">
        <v>299</v>
      </c>
      <c r="B6" s="19" t="n">
        <v>20120701044</v>
      </c>
      <c r="C6" s="19" t="s">
        <v>301</v>
      </c>
      <c r="D6" s="19" t="s">
        <v>13</v>
      </c>
      <c r="E6" s="15" t="n">
        <v>73.5</v>
      </c>
      <c r="F6" s="15" t="n">
        <v>80</v>
      </c>
      <c r="G6" s="8" t="n">
        <f aca="false">SUM(E6*0.4+F6*0.6)</f>
        <v>77.4</v>
      </c>
      <c r="H6" s="15" t="n">
        <v>2</v>
      </c>
      <c r="I6" s="5" t="s">
        <v>14</v>
      </c>
    </row>
    <row r="7" customFormat="false" ht="26.25" hidden="false" customHeight="true" outlineLevel="0" collapsed="false">
      <c r="A7" s="19" t="s">
        <v>299</v>
      </c>
      <c r="B7" s="19" t="n">
        <v>20120701132</v>
      </c>
      <c r="C7" s="19" t="s">
        <v>302</v>
      </c>
      <c r="D7" s="19" t="s">
        <v>16</v>
      </c>
      <c r="E7" s="15" t="n">
        <v>73.5</v>
      </c>
      <c r="F7" s="15" t="n">
        <v>78.86</v>
      </c>
      <c r="G7" s="8" t="n">
        <f aca="false">SUM(E7*0.4+F7*0.6)</f>
        <v>76.716</v>
      </c>
      <c r="H7" s="15" t="n">
        <v>3</v>
      </c>
      <c r="I7" s="5" t="s">
        <v>14</v>
      </c>
    </row>
    <row r="8" customFormat="false" ht="26.25" hidden="false" customHeight="true" outlineLevel="0" collapsed="false">
      <c r="A8" s="19" t="s">
        <v>299</v>
      </c>
      <c r="B8" s="19" t="n">
        <v>20120701038</v>
      </c>
      <c r="C8" s="19" t="s">
        <v>303</v>
      </c>
      <c r="D8" s="19" t="s">
        <v>13</v>
      </c>
      <c r="E8" s="15" t="n">
        <v>73</v>
      </c>
      <c r="F8" s="15" t="n">
        <v>77.13</v>
      </c>
      <c r="G8" s="8" t="n">
        <f aca="false">SUM(E8*0.4+F8*0.6)</f>
        <v>75.478</v>
      </c>
      <c r="H8" s="15" t="n">
        <v>4</v>
      </c>
      <c r="I8" s="5" t="s">
        <v>14</v>
      </c>
    </row>
    <row r="9" customFormat="false" ht="26.25" hidden="false" customHeight="true" outlineLevel="0" collapsed="false">
      <c r="A9" s="19" t="s">
        <v>299</v>
      </c>
      <c r="B9" s="19" t="n">
        <v>20120701048</v>
      </c>
      <c r="C9" s="19" t="s">
        <v>304</v>
      </c>
      <c r="D9" s="19" t="s">
        <v>16</v>
      </c>
      <c r="E9" s="15" t="n">
        <v>76.5</v>
      </c>
      <c r="F9" s="15" t="n">
        <v>73.11</v>
      </c>
      <c r="G9" s="8" t="n">
        <f aca="false">SUM(E9*0.4+F9*0.6)</f>
        <v>74.466</v>
      </c>
      <c r="H9" s="15" t="n">
        <v>5</v>
      </c>
      <c r="I9" s="5" t="s">
        <v>14</v>
      </c>
    </row>
    <row r="10" customFormat="false" ht="26.25" hidden="false" customHeight="true" outlineLevel="0" collapsed="false">
      <c r="A10" s="19" t="s">
        <v>299</v>
      </c>
      <c r="B10" s="19" t="n">
        <v>20120701148</v>
      </c>
      <c r="C10" s="19" t="s">
        <v>305</v>
      </c>
      <c r="D10" s="19" t="s">
        <v>16</v>
      </c>
      <c r="E10" s="15" t="n">
        <v>72.5</v>
      </c>
      <c r="F10" s="15" t="n">
        <v>75.73</v>
      </c>
      <c r="G10" s="8" t="n">
        <f aca="false">SUM(E10*0.4+F10*0.6)</f>
        <v>74.438</v>
      </c>
      <c r="H10" s="15" t="n">
        <v>6</v>
      </c>
      <c r="I10" s="5" t="s">
        <v>14</v>
      </c>
    </row>
    <row r="11" customFormat="false" ht="26.25" hidden="false" customHeight="true" outlineLevel="0" collapsed="false">
      <c r="A11" s="19" t="s">
        <v>299</v>
      </c>
      <c r="B11" s="19" t="n">
        <v>20120701021</v>
      </c>
      <c r="C11" s="19" t="s">
        <v>306</v>
      </c>
      <c r="D11" s="19" t="s">
        <v>16</v>
      </c>
      <c r="E11" s="15" t="n">
        <v>72</v>
      </c>
      <c r="F11" s="15" t="n">
        <v>74.63</v>
      </c>
      <c r="G11" s="8" t="n">
        <f aca="false">SUM(E11*0.4+F11*0.6)</f>
        <v>73.578</v>
      </c>
      <c r="H11" s="15" t="n">
        <v>7</v>
      </c>
      <c r="I11" s="5" t="s">
        <v>14</v>
      </c>
    </row>
    <row r="12" customFormat="false" ht="26.25" hidden="false" customHeight="true" outlineLevel="0" collapsed="false">
      <c r="A12" s="19" t="s">
        <v>299</v>
      </c>
      <c r="B12" s="19" t="n">
        <v>20120701114</v>
      </c>
      <c r="C12" s="19" t="s">
        <v>307</v>
      </c>
      <c r="D12" s="19" t="s">
        <v>13</v>
      </c>
      <c r="E12" s="15" t="n">
        <v>72.5</v>
      </c>
      <c r="F12" s="15" t="n">
        <v>72.76</v>
      </c>
      <c r="G12" s="8" t="n">
        <f aca="false">SUM(E12*0.4+F12*0.6)</f>
        <v>72.656</v>
      </c>
      <c r="H12" s="15" t="n">
        <v>8</v>
      </c>
      <c r="I12" s="5" t="s">
        <v>14</v>
      </c>
    </row>
    <row r="13" customFormat="false" ht="26.25" hidden="false" customHeight="true" outlineLevel="0" collapsed="false">
      <c r="A13" s="19" t="s">
        <v>299</v>
      </c>
      <c r="B13" s="19" t="n">
        <v>20120701008</v>
      </c>
      <c r="C13" s="19" t="s">
        <v>308</v>
      </c>
      <c r="D13" s="19" t="s">
        <v>114</v>
      </c>
      <c r="E13" s="15" t="n">
        <v>73</v>
      </c>
      <c r="F13" s="15" t="n">
        <v>72.36</v>
      </c>
      <c r="G13" s="8" t="n">
        <f aca="false">SUM(E13*0.4+F13*0.6)</f>
        <v>72.616</v>
      </c>
      <c r="H13" s="15" t="n">
        <v>9</v>
      </c>
      <c r="I13" s="5" t="s">
        <v>20</v>
      </c>
    </row>
    <row r="14" customFormat="false" ht="26.25" hidden="false" customHeight="true" outlineLevel="0" collapsed="false">
      <c r="A14" s="19" t="s">
        <v>299</v>
      </c>
      <c r="B14" s="19" t="n">
        <v>20120701077</v>
      </c>
      <c r="C14" s="19" t="s">
        <v>309</v>
      </c>
      <c r="D14" s="19" t="s">
        <v>13</v>
      </c>
      <c r="E14" s="15" t="n">
        <v>73</v>
      </c>
      <c r="F14" s="15" t="n">
        <v>71.73</v>
      </c>
      <c r="G14" s="8" t="n">
        <f aca="false">SUM(E14*0.4+F14*0.6)</f>
        <v>72.238</v>
      </c>
      <c r="H14" s="15" t="n">
        <v>10</v>
      </c>
      <c r="I14" s="5" t="s">
        <v>20</v>
      </c>
    </row>
    <row r="15" customFormat="false" ht="26.25" hidden="false" customHeight="true" outlineLevel="0" collapsed="false">
      <c r="A15" s="19" t="s">
        <v>299</v>
      </c>
      <c r="B15" s="19" t="n">
        <v>20120701119</v>
      </c>
      <c r="C15" s="19" t="s">
        <v>310</v>
      </c>
      <c r="D15" s="19" t="s">
        <v>16</v>
      </c>
      <c r="E15" s="15" t="n">
        <v>74.5</v>
      </c>
      <c r="F15" s="15" t="n">
        <v>70.37</v>
      </c>
      <c r="G15" s="8" t="n">
        <f aca="false">SUM(E15*0.4+F15*0.6)</f>
        <v>72.022</v>
      </c>
      <c r="H15" s="15" t="n">
        <v>11</v>
      </c>
      <c r="I15" s="5" t="s">
        <v>20</v>
      </c>
    </row>
    <row r="16" customFormat="false" ht="26.25" hidden="false" customHeight="true" outlineLevel="0" collapsed="false">
      <c r="A16" s="19" t="s">
        <v>299</v>
      </c>
      <c r="B16" s="19" t="n">
        <v>20120701126</v>
      </c>
      <c r="C16" s="19" t="s">
        <v>311</v>
      </c>
      <c r="D16" s="19" t="s">
        <v>16</v>
      </c>
      <c r="E16" s="15" t="n">
        <v>75.5</v>
      </c>
      <c r="F16" s="15" t="n">
        <v>68.5</v>
      </c>
      <c r="G16" s="8" t="n">
        <f aca="false">SUM(E16*0.4+F16*0.6)</f>
        <v>71.3</v>
      </c>
      <c r="H16" s="15" t="n">
        <v>12</v>
      </c>
      <c r="I16" s="5" t="s">
        <v>20</v>
      </c>
    </row>
    <row r="17" customFormat="false" ht="26.25" hidden="false" customHeight="true" outlineLevel="0" collapsed="false">
      <c r="A17" s="19" t="s">
        <v>299</v>
      </c>
      <c r="B17" s="19" t="n">
        <v>20120701001</v>
      </c>
      <c r="C17" s="19" t="s">
        <v>312</v>
      </c>
      <c r="D17" s="19" t="s">
        <v>112</v>
      </c>
      <c r="E17" s="15" t="n">
        <v>72</v>
      </c>
      <c r="F17" s="15" t="n">
        <v>70.12</v>
      </c>
      <c r="G17" s="8" t="n">
        <f aca="false">SUM(E17*0.4+F17*0.6)</f>
        <v>70.872</v>
      </c>
      <c r="H17" s="15" t="n">
        <v>13</v>
      </c>
      <c r="I17" s="5" t="s">
        <v>20</v>
      </c>
    </row>
    <row r="18" customFormat="false" ht="26.25" hidden="false" customHeight="true" outlineLevel="0" collapsed="false">
      <c r="A18" s="19" t="s">
        <v>299</v>
      </c>
      <c r="B18" s="19" t="n">
        <v>20120701085</v>
      </c>
      <c r="C18" s="19" t="s">
        <v>313</v>
      </c>
      <c r="D18" s="19" t="s">
        <v>13</v>
      </c>
      <c r="E18" s="15" t="n">
        <v>71.5</v>
      </c>
      <c r="F18" s="15" t="n">
        <v>70.38</v>
      </c>
      <c r="G18" s="8" t="n">
        <f aca="false">SUM(E18*0.4+F18*0.6)</f>
        <v>70.828</v>
      </c>
      <c r="H18" s="15" t="n">
        <v>14</v>
      </c>
      <c r="I18" s="5" t="s">
        <v>20</v>
      </c>
    </row>
    <row r="19" customFormat="false" ht="26.25" hidden="false" customHeight="true" outlineLevel="0" collapsed="false">
      <c r="A19" s="19" t="s">
        <v>299</v>
      </c>
      <c r="B19" s="19" t="n">
        <v>20120701120</v>
      </c>
      <c r="C19" s="19" t="s">
        <v>314</v>
      </c>
      <c r="D19" s="19" t="s">
        <v>16</v>
      </c>
      <c r="E19" s="15" t="n">
        <v>71.5</v>
      </c>
      <c r="F19" s="15" t="n">
        <v>69.99</v>
      </c>
      <c r="G19" s="8" t="n">
        <f aca="false">SUM(E19*0.4+F19*0.6)</f>
        <v>70.594</v>
      </c>
      <c r="H19" s="15" t="n">
        <v>15</v>
      </c>
      <c r="I19" s="5" t="s">
        <v>20</v>
      </c>
    </row>
    <row r="20" customFormat="false" ht="26.25" hidden="false" customHeight="true" outlineLevel="0" collapsed="false">
      <c r="A20" s="19" t="s">
        <v>299</v>
      </c>
      <c r="B20" s="19" t="n">
        <v>20120701091</v>
      </c>
      <c r="C20" s="19" t="s">
        <v>315</v>
      </c>
      <c r="D20" s="19" t="s">
        <v>16</v>
      </c>
      <c r="E20" s="15" t="n">
        <v>71.5</v>
      </c>
      <c r="F20" s="15" t="n">
        <v>68.62</v>
      </c>
      <c r="G20" s="8" t="n">
        <f aca="false">SUM(E20*0.4+F20*0.6)</f>
        <v>69.772</v>
      </c>
      <c r="H20" s="15" t="n">
        <v>16</v>
      </c>
      <c r="I20" s="5" t="s">
        <v>20</v>
      </c>
    </row>
    <row r="21" customFormat="false" ht="26.25" hidden="false" customHeight="true" outlineLevel="0" collapsed="false">
      <c r="A21" s="19" t="s">
        <v>299</v>
      </c>
      <c r="B21" s="19" t="n">
        <v>20120701109</v>
      </c>
      <c r="C21" s="19" t="s">
        <v>316</v>
      </c>
      <c r="D21" s="19" t="s">
        <v>16</v>
      </c>
      <c r="E21" s="15" t="n">
        <v>71.5</v>
      </c>
      <c r="F21" s="15" t="n">
        <v>67.24</v>
      </c>
      <c r="G21" s="8" t="n">
        <f aca="false">SUM(E21*0.4+F21*0.6)</f>
        <v>68.944</v>
      </c>
      <c r="H21" s="15" t="n">
        <v>17</v>
      </c>
      <c r="I21" s="5" t="s">
        <v>20</v>
      </c>
    </row>
    <row r="22" customFormat="false" ht="26.25" hidden="false" customHeight="true" outlineLevel="0" collapsed="false">
      <c r="A22" s="19" t="s">
        <v>299</v>
      </c>
      <c r="B22" s="19" t="n">
        <v>20120701031</v>
      </c>
      <c r="C22" s="19" t="s">
        <v>317</v>
      </c>
      <c r="D22" s="19" t="s">
        <v>112</v>
      </c>
      <c r="E22" s="15" t="n">
        <v>72.5</v>
      </c>
      <c r="F22" s="15" t="n">
        <v>66.52</v>
      </c>
      <c r="G22" s="8" t="n">
        <f aca="false">SUM(E22*0.4+F22*0.6)</f>
        <v>68.912</v>
      </c>
      <c r="H22" s="15" t="n">
        <v>18</v>
      </c>
      <c r="I22" s="5" t="s">
        <v>20</v>
      </c>
    </row>
    <row r="23" customFormat="false" ht="26.25" hidden="false" customHeight="true" outlineLevel="0" collapsed="false">
      <c r="A23" s="19" t="s">
        <v>299</v>
      </c>
      <c r="B23" s="19" t="n">
        <v>20120701037</v>
      </c>
      <c r="C23" s="19" t="s">
        <v>318</v>
      </c>
      <c r="D23" s="19" t="s">
        <v>112</v>
      </c>
      <c r="E23" s="15" t="n">
        <v>77</v>
      </c>
      <c r="F23" s="15" t="n">
        <v>63.48</v>
      </c>
      <c r="G23" s="8" t="n">
        <f aca="false">SUM(E23*0.4+F23*0.6)</f>
        <v>68.888</v>
      </c>
      <c r="H23" s="15" t="n">
        <v>19</v>
      </c>
      <c r="I23" s="5" t="s">
        <v>20</v>
      </c>
    </row>
    <row r="24" customFormat="false" ht="26.25" hidden="false" customHeight="true" outlineLevel="0" collapsed="false">
      <c r="A24" s="19" t="s">
        <v>299</v>
      </c>
      <c r="B24" s="19" t="n">
        <v>20120701041</v>
      </c>
      <c r="C24" s="19" t="s">
        <v>319</v>
      </c>
      <c r="D24" s="19" t="s">
        <v>16</v>
      </c>
      <c r="E24" s="15" t="n">
        <v>74</v>
      </c>
      <c r="F24" s="15" t="n">
        <v>64.48</v>
      </c>
      <c r="G24" s="8" t="n">
        <f aca="false">SUM(E24*0.4+F24*0.6)</f>
        <v>68.288</v>
      </c>
      <c r="H24" s="15" t="n">
        <v>20</v>
      </c>
      <c r="I24" s="5" t="s">
        <v>20</v>
      </c>
    </row>
    <row r="25" customFormat="false" ht="26.25" hidden="false" customHeight="true" outlineLevel="0" collapsed="false">
      <c r="A25" s="19" t="s">
        <v>299</v>
      </c>
      <c r="B25" s="19" t="n">
        <v>20120701029</v>
      </c>
      <c r="C25" s="19" t="s">
        <v>320</v>
      </c>
      <c r="D25" s="19" t="s">
        <v>112</v>
      </c>
      <c r="E25" s="15" t="n">
        <v>71.5</v>
      </c>
      <c r="F25" s="15" t="n">
        <v>65.11</v>
      </c>
      <c r="G25" s="8" t="n">
        <f aca="false">SUM(E25*0.4+F25*0.6)</f>
        <v>67.666</v>
      </c>
      <c r="H25" s="15" t="n">
        <v>21</v>
      </c>
      <c r="I25" s="5" t="s">
        <v>20</v>
      </c>
    </row>
    <row r="26" customFormat="false" ht="26.25" hidden="false" customHeight="true" outlineLevel="0" collapsed="false">
      <c r="A26" s="19" t="s">
        <v>299</v>
      </c>
      <c r="B26" s="19" t="n">
        <v>20120701084</v>
      </c>
      <c r="C26" s="19" t="s">
        <v>321</v>
      </c>
      <c r="D26" s="19" t="s">
        <v>16</v>
      </c>
      <c r="E26" s="15" t="n">
        <v>73.5</v>
      </c>
      <c r="F26" s="15" t="n">
        <v>62.97</v>
      </c>
      <c r="G26" s="8" t="n">
        <f aca="false">SUM(E26*0.4+F26*0.6)</f>
        <v>67.182</v>
      </c>
      <c r="H26" s="15" t="n">
        <v>22</v>
      </c>
      <c r="I26" s="5" t="s">
        <v>20</v>
      </c>
    </row>
    <row r="27" customFormat="false" ht="26.25" hidden="false" customHeight="true" outlineLevel="0" collapsed="false">
      <c r="A27" s="19" t="s">
        <v>299</v>
      </c>
      <c r="B27" s="19" t="n">
        <v>20120701027</v>
      </c>
      <c r="C27" s="19" t="s">
        <v>322</v>
      </c>
      <c r="D27" s="19" t="s">
        <v>112</v>
      </c>
      <c r="E27" s="15" t="n">
        <v>72</v>
      </c>
      <c r="F27" s="15" t="n">
        <v>62.07</v>
      </c>
      <c r="G27" s="8" t="n">
        <f aca="false">SUM(E27*0.4+F27*0.6)</f>
        <v>66.042</v>
      </c>
      <c r="H27" s="15" t="n">
        <v>23</v>
      </c>
      <c r="I27" s="5" t="s">
        <v>20</v>
      </c>
    </row>
    <row r="28" customFormat="false" ht="26.25" hidden="false" customHeight="true" outlineLevel="0" collapsed="false">
      <c r="A28" s="19" t="s">
        <v>299</v>
      </c>
      <c r="B28" s="19" t="n">
        <v>20120701133</v>
      </c>
      <c r="C28" s="19" t="s">
        <v>323</v>
      </c>
      <c r="D28" s="19" t="s">
        <v>16</v>
      </c>
      <c r="E28" s="15" t="n">
        <v>75.5</v>
      </c>
      <c r="F28" s="15" t="n">
        <v>59.44</v>
      </c>
      <c r="G28" s="8" t="n">
        <f aca="false">SUM(E28*0.4+F28*0.6)</f>
        <v>65.864</v>
      </c>
      <c r="H28" s="15" t="n">
        <v>24</v>
      </c>
      <c r="I28" s="5" t="s">
        <v>20</v>
      </c>
    </row>
    <row r="29" customFormat="false" ht="26.25" hidden="false" customHeight="true" outlineLevel="0" collapsed="false">
      <c r="A29" s="19" t="s">
        <v>299</v>
      </c>
      <c r="B29" s="19" t="n">
        <v>20120701020</v>
      </c>
      <c r="C29" s="19" t="s">
        <v>324</v>
      </c>
      <c r="D29" s="19" t="s">
        <v>112</v>
      </c>
      <c r="E29" s="15" t="n">
        <v>74.5</v>
      </c>
      <c r="F29" s="15" t="n">
        <v>59.86</v>
      </c>
      <c r="G29" s="8" t="n">
        <f aca="false">SUM(E29*0.4+F29*0.6)</f>
        <v>65.716</v>
      </c>
      <c r="H29" s="15" t="n">
        <v>25</v>
      </c>
      <c r="I29" s="5" t="s">
        <v>20</v>
      </c>
    </row>
    <row r="30" customFormat="false" ht="26.25" hidden="false" customHeight="true" outlineLevel="0" collapsed="false">
      <c r="A30" s="19" t="s">
        <v>299</v>
      </c>
      <c r="B30" s="19" t="n">
        <v>20120701154</v>
      </c>
      <c r="C30" s="19" t="s">
        <v>325</v>
      </c>
      <c r="D30" s="19" t="s">
        <v>13</v>
      </c>
      <c r="E30" s="15" t="n">
        <v>72</v>
      </c>
      <c r="F30" s="15" t="n">
        <v>60.72</v>
      </c>
      <c r="G30" s="8" t="n">
        <f aca="false">SUM(E30*0.4+F30*0.6)</f>
        <v>65.232</v>
      </c>
      <c r="H30" s="15" t="n">
        <v>26</v>
      </c>
      <c r="I30" s="5" t="s">
        <v>20</v>
      </c>
    </row>
    <row r="31" customFormat="false" ht="26.25" hidden="false" customHeight="true" outlineLevel="0" collapsed="false">
      <c r="A31" s="19" t="s">
        <v>299</v>
      </c>
      <c r="B31" s="19" t="n">
        <v>20120701045</v>
      </c>
      <c r="C31" s="19" t="s">
        <v>326</v>
      </c>
      <c r="D31" s="19" t="s">
        <v>16</v>
      </c>
      <c r="E31" s="15" t="n">
        <v>72</v>
      </c>
      <c r="F31" s="15" t="n">
        <v>59.84</v>
      </c>
      <c r="G31" s="8" t="n">
        <f aca="false">SUM(E31*0.4+F31*0.6)</f>
        <v>64.704</v>
      </c>
      <c r="H31" s="15" t="n">
        <v>27</v>
      </c>
      <c r="I31" s="5" t="s">
        <v>20</v>
      </c>
    </row>
  </sheetData>
  <mergeCells count="4">
    <mergeCell ref="A2:I2"/>
    <mergeCell ref="C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9.99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6.12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42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5" t="s">
        <v>8</v>
      </c>
      <c r="H4" s="6" t="s">
        <v>9</v>
      </c>
      <c r="I4" s="6" t="s">
        <v>10</v>
      </c>
    </row>
    <row r="5" customFormat="false" ht="26.25" hidden="false" customHeight="true" outlineLevel="0" collapsed="false">
      <c r="A5" s="20" t="s">
        <v>327</v>
      </c>
      <c r="B5" s="20" t="n">
        <v>20120801023</v>
      </c>
      <c r="C5" s="20" t="s">
        <v>328</v>
      </c>
      <c r="D5" s="20" t="s">
        <v>16</v>
      </c>
      <c r="E5" s="15" t="n">
        <v>75</v>
      </c>
      <c r="F5" s="15" t="n">
        <v>89.49</v>
      </c>
      <c r="G5" s="21" t="n">
        <f aca="false">E5*0.4+F5*0.6</f>
        <v>83.694</v>
      </c>
      <c r="H5" s="22" t="n">
        <v>1</v>
      </c>
      <c r="I5" s="23" t="s">
        <v>14</v>
      </c>
    </row>
    <row r="6" customFormat="false" ht="26.25" hidden="false" customHeight="true" outlineLevel="0" collapsed="false">
      <c r="A6" s="20" t="s">
        <v>327</v>
      </c>
      <c r="B6" s="20" t="n">
        <v>20120801020</v>
      </c>
      <c r="C6" s="5" t="s">
        <v>329</v>
      </c>
      <c r="D6" s="5" t="s">
        <v>16</v>
      </c>
      <c r="E6" s="15" t="n">
        <v>74.5</v>
      </c>
      <c r="F6" s="15" t="n">
        <v>89</v>
      </c>
      <c r="G6" s="21" t="n">
        <f aca="false">E6*0.4+F6*0.6</f>
        <v>83.2</v>
      </c>
      <c r="H6" s="22" t="n">
        <v>2</v>
      </c>
      <c r="I6" s="23" t="s">
        <v>14</v>
      </c>
    </row>
    <row r="7" customFormat="false" ht="26.25" hidden="false" customHeight="true" outlineLevel="0" collapsed="false">
      <c r="A7" s="20" t="s">
        <v>327</v>
      </c>
      <c r="B7" s="20" t="n">
        <v>20120801030</v>
      </c>
      <c r="C7" s="20" t="s">
        <v>330</v>
      </c>
      <c r="D7" s="20" t="s">
        <v>13</v>
      </c>
      <c r="E7" s="15" t="n">
        <v>75</v>
      </c>
      <c r="F7" s="15" t="n">
        <v>88</v>
      </c>
      <c r="G7" s="21" t="n">
        <f aca="false">E7*0.4+F7*0.6</f>
        <v>82.8</v>
      </c>
      <c r="H7" s="22" t="n">
        <v>3</v>
      </c>
      <c r="I7" s="23" t="s">
        <v>14</v>
      </c>
    </row>
    <row r="8" customFormat="false" ht="26.25" hidden="false" customHeight="true" outlineLevel="0" collapsed="false">
      <c r="A8" s="20" t="s">
        <v>327</v>
      </c>
      <c r="B8" s="20" t="n">
        <v>20120801002</v>
      </c>
      <c r="C8" s="20" t="s">
        <v>331</v>
      </c>
      <c r="D8" s="20" t="s">
        <v>16</v>
      </c>
      <c r="E8" s="15" t="n">
        <v>73.5</v>
      </c>
      <c r="F8" s="15" t="n">
        <v>88.63</v>
      </c>
      <c r="G8" s="21" t="n">
        <f aca="false">E8*0.4+F8*0.6</f>
        <v>82.578</v>
      </c>
      <c r="H8" s="22" t="n">
        <v>4</v>
      </c>
      <c r="I8" s="23" t="s">
        <v>14</v>
      </c>
    </row>
    <row r="9" customFormat="false" ht="26.25" hidden="false" customHeight="true" outlineLevel="0" collapsed="false">
      <c r="A9" s="20" t="s">
        <v>327</v>
      </c>
      <c r="B9" s="20" t="n">
        <v>20120801095</v>
      </c>
      <c r="C9" s="5" t="s">
        <v>332</v>
      </c>
      <c r="D9" s="5" t="s">
        <v>16</v>
      </c>
      <c r="E9" s="15" t="n">
        <v>71.5</v>
      </c>
      <c r="F9" s="15" t="n">
        <v>89.75</v>
      </c>
      <c r="G9" s="21" t="n">
        <f aca="false">E9*0.4+F9*0.6</f>
        <v>82.45</v>
      </c>
      <c r="H9" s="22" t="n">
        <v>5</v>
      </c>
      <c r="I9" s="23" t="s">
        <v>14</v>
      </c>
    </row>
    <row r="10" customFormat="false" ht="26.25" hidden="false" customHeight="true" outlineLevel="0" collapsed="false">
      <c r="A10" s="20" t="s">
        <v>327</v>
      </c>
      <c r="B10" s="20" t="n">
        <v>20120801067</v>
      </c>
      <c r="C10" s="5" t="s">
        <v>333</v>
      </c>
      <c r="D10" s="5" t="s">
        <v>13</v>
      </c>
      <c r="E10" s="15" t="n">
        <v>69</v>
      </c>
      <c r="F10" s="15" t="n">
        <v>91.13</v>
      </c>
      <c r="G10" s="21" t="n">
        <f aca="false">E10*0.4+F10*0.6</f>
        <v>82.278</v>
      </c>
      <c r="H10" s="22" t="n">
        <v>6</v>
      </c>
      <c r="I10" s="23" t="s">
        <v>14</v>
      </c>
    </row>
    <row r="11" customFormat="false" ht="26.25" hidden="false" customHeight="true" outlineLevel="0" collapsed="false">
      <c r="A11" s="20" t="s">
        <v>327</v>
      </c>
      <c r="B11" s="20" t="n">
        <v>20120801055</v>
      </c>
      <c r="C11" s="20" t="s">
        <v>334</v>
      </c>
      <c r="D11" s="20" t="s">
        <v>16</v>
      </c>
      <c r="E11" s="15" t="n">
        <v>72.5</v>
      </c>
      <c r="F11" s="15" t="n">
        <v>87.38</v>
      </c>
      <c r="G11" s="21" t="n">
        <f aca="false">E11*0.4+F11*0.6</f>
        <v>81.428</v>
      </c>
      <c r="H11" s="22" t="n">
        <v>7</v>
      </c>
      <c r="I11" s="23" t="s">
        <v>14</v>
      </c>
    </row>
    <row r="12" customFormat="false" ht="26.25" hidden="false" customHeight="true" outlineLevel="0" collapsed="false">
      <c r="A12" s="20" t="s">
        <v>327</v>
      </c>
      <c r="B12" s="20" t="n">
        <v>20120801090</v>
      </c>
      <c r="C12" s="5" t="s">
        <v>335</v>
      </c>
      <c r="D12" s="5" t="s">
        <v>13</v>
      </c>
      <c r="E12" s="15" t="n">
        <v>69</v>
      </c>
      <c r="F12" s="15" t="n">
        <v>89.58</v>
      </c>
      <c r="G12" s="21" t="n">
        <f aca="false">E12*0.4+F12*0.6</f>
        <v>81.348</v>
      </c>
      <c r="H12" s="22" t="n">
        <v>8</v>
      </c>
      <c r="I12" s="23" t="s">
        <v>14</v>
      </c>
    </row>
    <row r="13" customFormat="false" ht="26.25" hidden="false" customHeight="true" outlineLevel="0" collapsed="false">
      <c r="A13" s="20" t="s">
        <v>327</v>
      </c>
      <c r="B13" s="20" t="n">
        <v>20120801050</v>
      </c>
      <c r="C13" s="20" t="s">
        <v>336</v>
      </c>
      <c r="D13" s="20" t="s">
        <v>16</v>
      </c>
      <c r="E13" s="24" t="n">
        <v>70.5</v>
      </c>
      <c r="F13" s="24" t="n">
        <v>88.25</v>
      </c>
      <c r="G13" s="25" t="n">
        <f aca="false">E13*0.4+F13*0.6</f>
        <v>81.15</v>
      </c>
      <c r="H13" s="26" t="n">
        <v>9</v>
      </c>
      <c r="I13" s="23" t="s">
        <v>14</v>
      </c>
    </row>
    <row r="14" customFormat="false" ht="26.25" hidden="false" customHeight="true" outlineLevel="0" collapsed="false">
      <c r="A14" s="20" t="s">
        <v>327</v>
      </c>
      <c r="B14" s="20" t="n">
        <v>20120801039</v>
      </c>
      <c r="C14" s="20" t="s">
        <v>337</v>
      </c>
      <c r="D14" s="20" t="s">
        <v>16</v>
      </c>
      <c r="E14" s="15" t="n">
        <v>71</v>
      </c>
      <c r="F14" s="15" t="n">
        <v>87.74</v>
      </c>
      <c r="G14" s="21" t="n">
        <f aca="false">E14*0.4+F14*0.6</f>
        <v>81.044</v>
      </c>
      <c r="H14" s="22" t="n">
        <v>10</v>
      </c>
      <c r="I14" s="23" t="s">
        <v>14</v>
      </c>
    </row>
    <row r="15" customFormat="false" ht="26.25" hidden="false" customHeight="true" outlineLevel="0" collapsed="false">
      <c r="A15" s="20" t="s">
        <v>327</v>
      </c>
      <c r="B15" s="20" t="n">
        <v>20120801040</v>
      </c>
      <c r="C15" s="20" t="s">
        <v>338</v>
      </c>
      <c r="D15" s="20" t="s">
        <v>13</v>
      </c>
      <c r="E15" s="15" t="n">
        <v>70</v>
      </c>
      <c r="F15" s="15" t="n">
        <v>87.74</v>
      </c>
      <c r="G15" s="21" t="n">
        <f aca="false">E15*0.4+F15*0.6</f>
        <v>80.644</v>
      </c>
      <c r="H15" s="22" t="n">
        <v>11</v>
      </c>
      <c r="I15" s="23" t="s">
        <v>14</v>
      </c>
    </row>
    <row r="16" customFormat="false" ht="26.25" hidden="false" customHeight="true" outlineLevel="0" collapsed="false">
      <c r="A16" s="20" t="s">
        <v>327</v>
      </c>
      <c r="B16" s="20" t="n">
        <v>20120801114</v>
      </c>
      <c r="C16" s="5" t="s">
        <v>339</v>
      </c>
      <c r="D16" s="5" t="s">
        <v>13</v>
      </c>
      <c r="E16" s="15" t="n">
        <v>70</v>
      </c>
      <c r="F16" s="15" t="n">
        <v>87.73</v>
      </c>
      <c r="G16" s="21" t="n">
        <f aca="false">E16*0.4+F16*0.6</f>
        <v>80.638</v>
      </c>
      <c r="H16" s="22" t="n">
        <v>11</v>
      </c>
      <c r="I16" s="23" t="s">
        <v>14</v>
      </c>
    </row>
    <row r="17" customFormat="false" ht="26.25" hidden="false" customHeight="true" outlineLevel="0" collapsed="false">
      <c r="A17" s="20" t="s">
        <v>327</v>
      </c>
      <c r="B17" s="20" t="n">
        <v>20120801036</v>
      </c>
      <c r="C17" s="5" t="s">
        <v>340</v>
      </c>
      <c r="D17" s="5" t="s">
        <v>16</v>
      </c>
      <c r="E17" s="15" t="n">
        <v>67.5</v>
      </c>
      <c r="F17" s="27" t="n">
        <v>89.3</v>
      </c>
      <c r="G17" s="21" t="n">
        <f aca="false">E17*0.4+F17*0.6</f>
        <v>80.58</v>
      </c>
      <c r="H17" s="22" t="n">
        <v>13</v>
      </c>
      <c r="I17" s="23" t="s">
        <v>14</v>
      </c>
    </row>
    <row r="18" customFormat="false" ht="26.25" hidden="false" customHeight="true" outlineLevel="0" collapsed="false">
      <c r="A18" s="20" t="s">
        <v>327</v>
      </c>
      <c r="B18" s="20" t="n">
        <v>20120801048</v>
      </c>
      <c r="C18" s="20" t="s">
        <v>341</v>
      </c>
      <c r="D18" s="20" t="s">
        <v>13</v>
      </c>
      <c r="E18" s="24" t="n">
        <v>70.5</v>
      </c>
      <c r="F18" s="15" t="n">
        <v>87.26</v>
      </c>
      <c r="G18" s="21" t="n">
        <f aca="false">E18*0.4+F18*0.6</f>
        <v>80.556</v>
      </c>
      <c r="H18" s="22" t="n">
        <v>14</v>
      </c>
      <c r="I18" s="23" t="s">
        <v>14</v>
      </c>
    </row>
    <row r="19" customFormat="false" ht="26.25" hidden="false" customHeight="true" outlineLevel="0" collapsed="false">
      <c r="A19" s="20" t="s">
        <v>327</v>
      </c>
      <c r="B19" s="20" t="n">
        <v>20120801064</v>
      </c>
      <c r="C19" s="5" t="s">
        <v>342</v>
      </c>
      <c r="D19" s="5" t="s">
        <v>13</v>
      </c>
      <c r="E19" s="15" t="n">
        <v>68</v>
      </c>
      <c r="F19" s="15" t="n">
        <v>88.37</v>
      </c>
      <c r="G19" s="21" t="n">
        <f aca="false">E19*0.4+F19*0.6</f>
        <v>80.222</v>
      </c>
      <c r="H19" s="22" t="n">
        <v>15</v>
      </c>
      <c r="I19" s="23" t="s">
        <v>14</v>
      </c>
    </row>
    <row r="20" customFormat="false" ht="26.25" hidden="false" customHeight="true" outlineLevel="0" collapsed="false">
      <c r="A20" s="20" t="s">
        <v>327</v>
      </c>
      <c r="B20" s="20" t="n">
        <v>20120801096</v>
      </c>
      <c r="C20" s="13" t="s">
        <v>343</v>
      </c>
      <c r="D20" s="13" t="s">
        <v>16</v>
      </c>
      <c r="E20" s="15" t="n">
        <v>67</v>
      </c>
      <c r="F20" s="15" t="n">
        <v>88.37</v>
      </c>
      <c r="G20" s="21" t="n">
        <f aca="false">E20*0.4+F20*0.6</f>
        <v>79.822</v>
      </c>
      <c r="H20" s="22" t="n">
        <v>16</v>
      </c>
      <c r="I20" s="23" t="s">
        <v>14</v>
      </c>
    </row>
    <row r="21" customFormat="false" ht="26.25" hidden="false" customHeight="true" outlineLevel="0" collapsed="false">
      <c r="A21" s="20" t="s">
        <v>327</v>
      </c>
      <c r="B21" s="20" t="n">
        <v>20120801049</v>
      </c>
      <c r="C21" s="5" t="s">
        <v>344</v>
      </c>
      <c r="D21" s="5" t="s">
        <v>16</v>
      </c>
      <c r="E21" s="15" t="n">
        <v>67.5</v>
      </c>
      <c r="F21" s="15" t="n">
        <v>87.62</v>
      </c>
      <c r="G21" s="21" t="n">
        <f aca="false">E21*0.4+F21*0.6</f>
        <v>79.572</v>
      </c>
      <c r="H21" s="22" t="n">
        <v>17</v>
      </c>
      <c r="I21" s="23" t="s">
        <v>14</v>
      </c>
    </row>
    <row r="22" customFormat="false" ht="26.25" hidden="false" customHeight="true" outlineLevel="0" collapsed="false">
      <c r="A22" s="20" t="s">
        <v>327</v>
      </c>
      <c r="B22" s="20" t="n">
        <v>20120801108</v>
      </c>
      <c r="C22" s="5" t="s">
        <v>345</v>
      </c>
      <c r="D22" s="5" t="s">
        <v>13</v>
      </c>
      <c r="E22" s="15" t="n">
        <v>68.5</v>
      </c>
      <c r="F22" s="15" t="n">
        <v>86.88</v>
      </c>
      <c r="G22" s="21" t="n">
        <f aca="false">E22*0.4+F22*0.6</f>
        <v>79.528</v>
      </c>
      <c r="H22" s="22" t="n">
        <v>18</v>
      </c>
      <c r="I22" s="23" t="s">
        <v>14</v>
      </c>
    </row>
    <row r="23" customFormat="false" ht="26.25" hidden="false" customHeight="true" outlineLevel="0" collapsed="false">
      <c r="A23" s="20" t="s">
        <v>327</v>
      </c>
      <c r="B23" s="20" t="n">
        <v>20120801031</v>
      </c>
      <c r="C23" s="20" t="s">
        <v>346</v>
      </c>
      <c r="D23" s="20" t="s">
        <v>13</v>
      </c>
      <c r="E23" s="15" t="n">
        <v>67.5</v>
      </c>
      <c r="F23" s="15" t="n">
        <v>86.88</v>
      </c>
      <c r="G23" s="21" t="n">
        <f aca="false">E23*0.4+F23*0.6</f>
        <v>79.128</v>
      </c>
      <c r="H23" s="22" t="n">
        <v>19</v>
      </c>
      <c r="I23" s="23" t="s">
        <v>14</v>
      </c>
    </row>
    <row r="24" customFormat="false" ht="26.25" hidden="false" customHeight="true" outlineLevel="0" collapsed="false">
      <c r="A24" s="20" t="s">
        <v>327</v>
      </c>
      <c r="B24" s="20" t="n">
        <v>20120801046</v>
      </c>
      <c r="C24" s="5" t="s">
        <v>347</v>
      </c>
      <c r="D24" s="5" t="s">
        <v>16</v>
      </c>
      <c r="E24" s="15" t="n">
        <v>68</v>
      </c>
      <c r="F24" s="15" t="n">
        <v>86.49</v>
      </c>
      <c r="G24" s="21" t="n">
        <f aca="false">E24*0.4+F24*0.6</f>
        <v>79.094</v>
      </c>
      <c r="H24" s="22" t="n">
        <v>20</v>
      </c>
      <c r="I24" s="23" t="s">
        <v>14</v>
      </c>
    </row>
    <row r="25" customFormat="false" ht="26.25" hidden="false" customHeight="true" outlineLevel="0" collapsed="false">
      <c r="A25" s="20" t="s">
        <v>327</v>
      </c>
      <c r="B25" s="20" t="n">
        <v>20120801016</v>
      </c>
      <c r="C25" s="28" t="s">
        <v>348</v>
      </c>
      <c r="D25" s="28" t="s">
        <v>13</v>
      </c>
      <c r="E25" s="15" t="n">
        <v>69</v>
      </c>
      <c r="F25" s="15" t="n">
        <v>85.62</v>
      </c>
      <c r="G25" s="21" t="n">
        <f aca="false">E25*0.4+F25*0.6</f>
        <v>78.972</v>
      </c>
      <c r="H25" s="22" t="n">
        <v>21</v>
      </c>
      <c r="I25" s="23" t="s">
        <v>14</v>
      </c>
    </row>
    <row r="26" customFormat="false" ht="26.25" hidden="false" customHeight="true" outlineLevel="0" collapsed="false">
      <c r="A26" s="20" t="s">
        <v>327</v>
      </c>
      <c r="B26" s="20" t="n">
        <v>20120801008</v>
      </c>
      <c r="C26" s="5" t="s">
        <v>349</v>
      </c>
      <c r="D26" s="5" t="s">
        <v>13</v>
      </c>
      <c r="E26" s="15" t="n">
        <v>72</v>
      </c>
      <c r="F26" s="15" t="n">
        <v>83.36</v>
      </c>
      <c r="G26" s="21" t="n">
        <f aca="false">E26*0.4+F26*0.6</f>
        <v>78.816</v>
      </c>
      <c r="H26" s="22" t="n">
        <v>22</v>
      </c>
      <c r="I26" s="23" t="s">
        <v>14</v>
      </c>
    </row>
    <row r="27" customFormat="false" ht="26.25" hidden="false" customHeight="true" outlineLevel="0" collapsed="false">
      <c r="A27" s="20" t="s">
        <v>327</v>
      </c>
      <c r="B27" s="20" t="n">
        <v>20120801065</v>
      </c>
      <c r="C27" s="20" t="s">
        <v>350</v>
      </c>
      <c r="D27" s="20" t="s">
        <v>13</v>
      </c>
      <c r="E27" s="15" t="n">
        <v>70</v>
      </c>
      <c r="F27" s="15" t="n">
        <v>80.65</v>
      </c>
      <c r="G27" s="21" t="n">
        <f aca="false">E27*0.4+F27*0.6</f>
        <v>76.39</v>
      </c>
      <c r="H27" s="22" t="n">
        <v>23</v>
      </c>
      <c r="I27" s="23" t="s">
        <v>20</v>
      </c>
    </row>
    <row r="28" customFormat="false" ht="26.25" hidden="false" customHeight="true" outlineLevel="0" collapsed="false">
      <c r="A28" s="20" t="s">
        <v>327</v>
      </c>
      <c r="B28" s="20" t="n">
        <v>20120801024</v>
      </c>
      <c r="C28" s="20" t="s">
        <v>351</v>
      </c>
      <c r="D28" s="20" t="s">
        <v>16</v>
      </c>
      <c r="E28" s="15" t="n">
        <v>76.5</v>
      </c>
      <c r="F28" s="15" t="n">
        <v>75.74</v>
      </c>
      <c r="G28" s="21" t="n">
        <f aca="false">E28*0.4+F28*0.6</f>
        <v>76.044</v>
      </c>
      <c r="H28" s="22" t="n">
        <v>24</v>
      </c>
      <c r="I28" s="23" t="s">
        <v>20</v>
      </c>
    </row>
    <row r="29" customFormat="false" ht="26.25" hidden="false" customHeight="true" outlineLevel="0" collapsed="false">
      <c r="A29" s="20" t="s">
        <v>327</v>
      </c>
      <c r="B29" s="20" t="n">
        <v>20120801078</v>
      </c>
      <c r="C29" s="20" t="s">
        <v>352</v>
      </c>
      <c r="D29" s="20" t="s">
        <v>13</v>
      </c>
      <c r="E29" s="24" t="n">
        <v>73</v>
      </c>
      <c r="F29" s="24" t="n">
        <v>74.5</v>
      </c>
      <c r="G29" s="25" t="n">
        <f aca="false">E29*0.4+F29*0.6</f>
        <v>73.9</v>
      </c>
      <c r="H29" s="22" t="n">
        <v>25</v>
      </c>
      <c r="I29" s="23" t="s">
        <v>20</v>
      </c>
    </row>
    <row r="30" customFormat="false" ht="26.25" hidden="false" customHeight="true" outlineLevel="0" collapsed="false">
      <c r="A30" s="20" t="s">
        <v>327</v>
      </c>
      <c r="B30" s="20" t="n">
        <v>20120801028</v>
      </c>
      <c r="C30" s="20" t="s">
        <v>353</v>
      </c>
      <c r="D30" s="20" t="s">
        <v>16</v>
      </c>
      <c r="E30" s="15" t="n">
        <v>77</v>
      </c>
      <c r="F30" s="15" t="n">
        <v>68.87</v>
      </c>
      <c r="G30" s="21" t="n">
        <f aca="false">E30*0.4+F30*0.6</f>
        <v>72.122</v>
      </c>
      <c r="H30" s="22" t="n">
        <v>26</v>
      </c>
      <c r="I30" s="23" t="s">
        <v>20</v>
      </c>
    </row>
    <row r="31" customFormat="false" ht="26.25" hidden="false" customHeight="true" outlineLevel="0" collapsed="false">
      <c r="A31" s="20" t="s">
        <v>327</v>
      </c>
      <c r="B31" s="20" t="n">
        <v>20120801010</v>
      </c>
      <c r="C31" s="5" t="s">
        <v>354</v>
      </c>
      <c r="D31" s="5" t="s">
        <v>16</v>
      </c>
      <c r="E31" s="15" t="n">
        <v>72.5</v>
      </c>
      <c r="F31" s="15" t="n">
        <v>69.11</v>
      </c>
      <c r="G31" s="21" t="n">
        <f aca="false">E31*0.4+F31*0.6</f>
        <v>70.466</v>
      </c>
      <c r="H31" s="22" t="n">
        <v>27</v>
      </c>
      <c r="I31" s="23" t="s">
        <v>20</v>
      </c>
    </row>
    <row r="32" customFormat="false" ht="26.25" hidden="false" customHeight="true" outlineLevel="0" collapsed="false">
      <c r="A32" s="20" t="s">
        <v>327</v>
      </c>
      <c r="B32" s="20" t="n">
        <v>20120801091</v>
      </c>
      <c r="C32" s="13" t="s">
        <v>355</v>
      </c>
      <c r="D32" s="13" t="s">
        <v>13</v>
      </c>
      <c r="E32" s="15" t="n">
        <v>71</v>
      </c>
      <c r="F32" s="15" t="n">
        <v>69.75</v>
      </c>
      <c r="G32" s="21" t="n">
        <f aca="false">E32*0.4+F32*0.6</f>
        <v>70.25</v>
      </c>
      <c r="H32" s="22" t="n">
        <v>28</v>
      </c>
      <c r="I32" s="23" t="s">
        <v>20</v>
      </c>
    </row>
    <row r="33" customFormat="false" ht="26.25" hidden="false" customHeight="true" outlineLevel="0" collapsed="false">
      <c r="A33" s="20" t="s">
        <v>327</v>
      </c>
      <c r="B33" s="20" t="n">
        <v>20120801026</v>
      </c>
      <c r="C33" s="20" t="s">
        <v>356</v>
      </c>
      <c r="D33" s="20" t="s">
        <v>16</v>
      </c>
      <c r="E33" s="15" t="n">
        <v>75</v>
      </c>
      <c r="F33" s="15" t="n">
        <v>66.49</v>
      </c>
      <c r="G33" s="21" t="n">
        <f aca="false">E33*0.4+F33*0.6</f>
        <v>69.894</v>
      </c>
      <c r="H33" s="22" t="n">
        <v>29</v>
      </c>
      <c r="I33" s="23" t="s">
        <v>20</v>
      </c>
    </row>
    <row r="34" customFormat="false" ht="26.25" hidden="false" customHeight="true" outlineLevel="0" collapsed="false">
      <c r="A34" s="20" t="s">
        <v>327</v>
      </c>
      <c r="B34" s="20" t="n">
        <v>20120801104</v>
      </c>
      <c r="C34" s="5" t="s">
        <v>357</v>
      </c>
      <c r="D34" s="5" t="s">
        <v>16</v>
      </c>
      <c r="E34" s="15" t="n">
        <v>68.5</v>
      </c>
      <c r="F34" s="15" t="n">
        <v>70.37</v>
      </c>
      <c r="G34" s="21" t="n">
        <f aca="false">E34*0.4+F34*0.6</f>
        <v>69.622</v>
      </c>
      <c r="H34" s="22" t="n">
        <v>30</v>
      </c>
      <c r="I34" s="23" t="s">
        <v>20</v>
      </c>
    </row>
    <row r="35" customFormat="false" ht="26.25" hidden="false" customHeight="true" outlineLevel="0" collapsed="false">
      <c r="A35" s="20" t="s">
        <v>327</v>
      </c>
      <c r="B35" s="20" t="n">
        <v>20120801066</v>
      </c>
      <c r="C35" s="20" t="s">
        <v>358</v>
      </c>
      <c r="D35" s="20" t="s">
        <v>16</v>
      </c>
      <c r="E35" s="15" t="n">
        <v>72</v>
      </c>
      <c r="F35" s="15" t="n">
        <v>67.76</v>
      </c>
      <c r="G35" s="21" t="n">
        <f aca="false">E35*0.4+F35*0.6</f>
        <v>69.456</v>
      </c>
      <c r="H35" s="22" t="n">
        <v>31</v>
      </c>
      <c r="I35" s="23" t="s">
        <v>20</v>
      </c>
    </row>
    <row r="36" customFormat="false" ht="26.25" hidden="false" customHeight="true" outlineLevel="0" collapsed="false">
      <c r="A36" s="20" t="s">
        <v>327</v>
      </c>
      <c r="B36" s="20" t="n">
        <v>20120801058</v>
      </c>
      <c r="C36" s="20" t="s">
        <v>359</v>
      </c>
      <c r="D36" s="20" t="s">
        <v>16</v>
      </c>
      <c r="E36" s="15" t="n">
        <v>72</v>
      </c>
      <c r="F36" s="15" t="n">
        <v>67.75</v>
      </c>
      <c r="G36" s="21" t="n">
        <f aca="false">E36*0.4+F36*0.6</f>
        <v>69.45</v>
      </c>
      <c r="H36" s="22" t="n">
        <v>32</v>
      </c>
      <c r="I36" s="23" t="s">
        <v>20</v>
      </c>
    </row>
    <row r="37" customFormat="false" ht="26.25" hidden="false" customHeight="true" outlineLevel="0" collapsed="false">
      <c r="A37" s="20" t="s">
        <v>327</v>
      </c>
      <c r="B37" s="20" t="n">
        <v>20120801041</v>
      </c>
      <c r="C37" s="20" t="s">
        <v>360</v>
      </c>
      <c r="D37" s="20" t="s">
        <v>16</v>
      </c>
      <c r="E37" s="15" t="n">
        <v>77.5</v>
      </c>
      <c r="F37" s="15" t="n">
        <v>63.74</v>
      </c>
      <c r="G37" s="21" t="n">
        <f aca="false">E37*0.4+F37*0.6</f>
        <v>69.244</v>
      </c>
      <c r="H37" s="22" t="n">
        <v>33</v>
      </c>
      <c r="I37" s="23" t="s">
        <v>20</v>
      </c>
    </row>
    <row r="38" customFormat="false" ht="26.25" hidden="false" customHeight="true" outlineLevel="0" collapsed="false">
      <c r="A38" s="20" t="s">
        <v>327</v>
      </c>
      <c r="B38" s="20" t="n">
        <v>20120801032</v>
      </c>
      <c r="C38" s="5" t="s">
        <v>361</v>
      </c>
      <c r="D38" s="5" t="s">
        <v>16</v>
      </c>
      <c r="E38" s="15" t="n">
        <v>68</v>
      </c>
      <c r="F38" s="15" t="n">
        <v>69.75</v>
      </c>
      <c r="G38" s="21" t="n">
        <f aca="false">E38*0.4+F38*0.6</f>
        <v>69.05</v>
      </c>
      <c r="H38" s="22" t="n">
        <v>34</v>
      </c>
      <c r="I38" s="23" t="s">
        <v>20</v>
      </c>
    </row>
    <row r="39" customFormat="false" ht="26.25" hidden="false" customHeight="true" outlineLevel="0" collapsed="false">
      <c r="A39" s="20" t="s">
        <v>327</v>
      </c>
      <c r="B39" s="20" t="n">
        <v>20120801004</v>
      </c>
      <c r="C39" s="20" t="s">
        <v>362</v>
      </c>
      <c r="D39" s="20" t="s">
        <v>16</v>
      </c>
      <c r="E39" s="15" t="n">
        <v>71.5</v>
      </c>
      <c r="F39" s="15" t="n">
        <v>67.26</v>
      </c>
      <c r="G39" s="21" t="n">
        <f aca="false">E39*0.4+F39*0.6</f>
        <v>68.956</v>
      </c>
      <c r="H39" s="22" t="n">
        <v>35</v>
      </c>
      <c r="I39" s="23" t="s">
        <v>20</v>
      </c>
    </row>
    <row r="40" customFormat="false" ht="26.25" hidden="false" customHeight="true" outlineLevel="0" collapsed="false">
      <c r="A40" s="20" t="s">
        <v>327</v>
      </c>
      <c r="B40" s="20" t="n">
        <v>20120801005</v>
      </c>
      <c r="C40" s="5" t="s">
        <v>363</v>
      </c>
      <c r="D40" s="5" t="s">
        <v>13</v>
      </c>
      <c r="E40" s="15" t="n">
        <v>67</v>
      </c>
      <c r="F40" s="15" t="n">
        <v>69.75</v>
      </c>
      <c r="G40" s="21" t="n">
        <f aca="false">E40*0.4+F40*0.6</f>
        <v>68.65</v>
      </c>
      <c r="H40" s="22" t="n">
        <v>36</v>
      </c>
      <c r="I40" s="23" t="s">
        <v>20</v>
      </c>
    </row>
    <row r="41" customFormat="false" ht="26.25" hidden="false" customHeight="true" outlineLevel="0" collapsed="false">
      <c r="A41" s="20" t="s">
        <v>327</v>
      </c>
      <c r="B41" s="20" t="n">
        <v>20120801054</v>
      </c>
      <c r="C41" s="5" t="s">
        <v>364</v>
      </c>
      <c r="D41" s="5" t="s">
        <v>16</v>
      </c>
      <c r="E41" s="15" t="n">
        <v>68</v>
      </c>
      <c r="F41" s="15" t="n">
        <v>69.01</v>
      </c>
      <c r="G41" s="21" t="n">
        <f aca="false">E41*0.4+F41*0.6</f>
        <v>68.606</v>
      </c>
      <c r="H41" s="22" t="n">
        <v>37</v>
      </c>
      <c r="I41" s="23" t="s">
        <v>20</v>
      </c>
    </row>
    <row r="42" customFormat="false" ht="26.25" hidden="false" customHeight="true" outlineLevel="0" collapsed="false">
      <c r="A42" s="20" t="s">
        <v>327</v>
      </c>
      <c r="B42" s="20" t="n">
        <v>20120801047</v>
      </c>
      <c r="C42" s="20" t="s">
        <v>365</v>
      </c>
      <c r="D42" s="20" t="s">
        <v>16</v>
      </c>
      <c r="E42" s="15" t="n">
        <v>67.5</v>
      </c>
      <c r="F42" s="15" t="n">
        <v>69.12</v>
      </c>
      <c r="G42" s="21" t="n">
        <f aca="false">E42*0.4+F42*0.6</f>
        <v>68.472</v>
      </c>
      <c r="H42" s="22" t="n">
        <v>38</v>
      </c>
      <c r="I42" s="23" t="s">
        <v>20</v>
      </c>
    </row>
    <row r="43" customFormat="false" ht="26.25" hidden="false" customHeight="true" outlineLevel="0" collapsed="false">
      <c r="A43" s="20" t="s">
        <v>327</v>
      </c>
      <c r="B43" s="20" t="n">
        <v>20120801003</v>
      </c>
      <c r="C43" s="20" t="s">
        <v>366</v>
      </c>
      <c r="D43" s="20" t="s">
        <v>16</v>
      </c>
      <c r="E43" s="15" t="n">
        <v>71.5</v>
      </c>
      <c r="F43" s="15" t="n">
        <v>66.25</v>
      </c>
      <c r="G43" s="21" t="n">
        <f aca="false">E43*0.4+F43*0.6</f>
        <v>68.35</v>
      </c>
      <c r="H43" s="22" t="n">
        <v>39</v>
      </c>
      <c r="I43" s="23" t="s">
        <v>20</v>
      </c>
    </row>
    <row r="44" customFormat="false" ht="26.25" hidden="false" customHeight="true" outlineLevel="0" collapsed="false">
      <c r="A44" s="20" t="s">
        <v>327</v>
      </c>
      <c r="B44" s="20" t="n">
        <v>20120801052</v>
      </c>
      <c r="C44" s="5" t="s">
        <v>367</v>
      </c>
      <c r="D44" s="5" t="s">
        <v>13</v>
      </c>
      <c r="E44" s="15" t="n">
        <v>74</v>
      </c>
      <c r="F44" s="15" t="n">
        <v>64.51</v>
      </c>
      <c r="G44" s="21" t="n">
        <f aca="false">E44*0.4+F44*0.6</f>
        <v>68.306</v>
      </c>
      <c r="H44" s="22" t="n">
        <v>40</v>
      </c>
      <c r="I44" s="23" t="s">
        <v>20</v>
      </c>
    </row>
    <row r="45" customFormat="false" ht="26.25" hidden="false" customHeight="true" outlineLevel="0" collapsed="false">
      <c r="A45" s="20" t="s">
        <v>327</v>
      </c>
      <c r="B45" s="20" t="n">
        <v>20120801027</v>
      </c>
      <c r="C45" s="20" t="s">
        <v>368</v>
      </c>
      <c r="D45" s="20" t="s">
        <v>16</v>
      </c>
      <c r="E45" s="15" t="n">
        <v>72.5</v>
      </c>
      <c r="F45" s="15" t="n">
        <v>64.75</v>
      </c>
      <c r="G45" s="21" t="n">
        <f aca="false">E45*0.4+F45*0.6</f>
        <v>67.85</v>
      </c>
      <c r="H45" s="22" t="n">
        <v>41</v>
      </c>
      <c r="I45" s="23" t="s">
        <v>20</v>
      </c>
    </row>
    <row r="46" customFormat="false" ht="26.25" hidden="false" customHeight="true" outlineLevel="0" collapsed="false">
      <c r="A46" s="20" t="s">
        <v>327</v>
      </c>
      <c r="B46" s="20" t="n">
        <v>20120801053</v>
      </c>
      <c r="C46" s="20" t="s">
        <v>369</v>
      </c>
      <c r="D46" s="20" t="s">
        <v>13</v>
      </c>
      <c r="E46" s="15" t="n">
        <v>70.5</v>
      </c>
      <c r="F46" s="15" t="n">
        <v>65.62</v>
      </c>
      <c r="G46" s="21" t="n">
        <f aca="false">E46*0.4+F46*0.6</f>
        <v>67.572</v>
      </c>
      <c r="H46" s="22" t="n">
        <v>42</v>
      </c>
      <c r="I46" s="23" t="s">
        <v>20</v>
      </c>
    </row>
    <row r="47" customFormat="false" ht="26.25" hidden="false" customHeight="true" outlineLevel="0" collapsed="false">
      <c r="A47" s="20" t="s">
        <v>327</v>
      </c>
      <c r="B47" s="20" t="n">
        <v>20120801072</v>
      </c>
      <c r="C47" s="20" t="s">
        <v>370</v>
      </c>
      <c r="D47" s="20" t="s">
        <v>16</v>
      </c>
      <c r="E47" s="15" t="n">
        <v>69</v>
      </c>
      <c r="F47" s="15" t="n">
        <v>66.48</v>
      </c>
      <c r="G47" s="21" t="n">
        <f aca="false">E47*0.4+F47*0.6</f>
        <v>67.488</v>
      </c>
      <c r="H47" s="22" t="n">
        <v>43</v>
      </c>
      <c r="I47" s="23" t="s">
        <v>20</v>
      </c>
    </row>
    <row r="48" customFormat="false" ht="26.25" hidden="false" customHeight="true" outlineLevel="0" collapsed="false">
      <c r="A48" s="20" t="s">
        <v>327</v>
      </c>
      <c r="B48" s="20" t="n">
        <v>20120801101</v>
      </c>
      <c r="C48" s="13" t="s">
        <v>371</v>
      </c>
      <c r="D48" s="13" t="s">
        <v>16</v>
      </c>
      <c r="E48" s="15" t="n">
        <v>69</v>
      </c>
      <c r="F48" s="15" t="n">
        <v>65.87</v>
      </c>
      <c r="G48" s="21" t="n">
        <f aca="false">E48*0.4+F48*0.6</f>
        <v>67.122</v>
      </c>
      <c r="H48" s="22" t="n">
        <v>44</v>
      </c>
      <c r="I48" s="23" t="s">
        <v>20</v>
      </c>
    </row>
    <row r="49" customFormat="false" ht="26.25" hidden="false" customHeight="true" outlineLevel="0" collapsed="false">
      <c r="A49" s="20" t="s">
        <v>327</v>
      </c>
      <c r="B49" s="20" t="n">
        <v>20120801081</v>
      </c>
      <c r="C49" s="13" t="s">
        <v>372</v>
      </c>
      <c r="D49" s="13" t="s">
        <v>13</v>
      </c>
      <c r="E49" s="15" t="n">
        <v>66.5</v>
      </c>
      <c r="F49" s="15" t="n">
        <v>67.5</v>
      </c>
      <c r="G49" s="21" t="n">
        <f aca="false">E49*0.4+F49*0.6</f>
        <v>67.1</v>
      </c>
      <c r="H49" s="22" t="n">
        <v>45</v>
      </c>
      <c r="I49" s="23" t="s">
        <v>20</v>
      </c>
    </row>
    <row r="50" customFormat="false" ht="26.25" hidden="false" customHeight="true" outlineLevel="0" collapsed="false">
      <c r="A50" s="20" t="s">
        <v>327</v>
      </c>
      <c r="B50" s="20" t="n">
        <v>20120801102</v>
      </c>
      <c r="C50" s="13" t="s">
        <v>373</v>
      </c>
      <c r="D50" s="13" t="s">
        <v>16</v>
      </c>
      <c r="E50" s="15" t="n">
        <v>71.5</v>
      </c>
      <c r="F50" s="15" t="n">
        <v>63.49</v>
      </c>
      <c r="G50" s="21" t="n">
        <f aca="false">E50*0.4+F50*0.6</f>
        <v>66.694</v>
      </c>
      <c r="H50" s="22" t="n">
        <v>46</v>
      </c>
      <c r="I50" s="23" t="s">
        <v>20</v>
      </c>
    </row>
    <row r="51" customFormat="false" ht="26.25" hidden="false" customHeight="true" outlineLevel="0" collapsed="false">
      <c r="A51" s="20" t="s">
        <v>327</v>
      </c>
      <c r="B51" s="20" t="n">
        <v>20120801051</v>
      </c>
      <c r="C51" s="20" t="s">
        <v>374</v>
      </c>
      <c r="D51" s="20" t="s">
        <v>16</v>
      </c>
      <c r="E51" s="15" t="n">
        <v>73</v>
      </c>
      <c r="F51" s="15" t="n">
        <v>62.24</v>
      </c>
      <c r="G51" s="21" t="n">
        <f aca="false">E51*0.4+F51*0.6</f>
        <v>66.544</v>
      </c>
      <c r="H51" s="22" t="n">
        <v>47</v>
      </c>
      <c r="I51" s="23" t="s">
        <v>20</v>
      </c>
    </row>
    <row r="52" customFormat="false" ht="26.25" hidden="false" customHeight="true" outlineLevel="0" collapsed="false">
      <c r="A52" s="20" t="s">
        <v>327</v>
      </c>
      <c r="B52" s="20" t="n">
        <v>20120801112</v>
      </c>
      <c r="C52" s="13" t="s">
        <v>375</v>
      </c>
      <c r="D52" s="13" t="s">
        <v>13</v>
      </c>
      <c r="E52" s="15" t="n">
        <v>69</v>
      </c>
      <c r="F52" s="15" t="n">
        <v>64.76</v>
      </c>
      <c r="G52" s="21" t="n">
        <f aca="false">E52*0.4+F52*0.6</f>
        <v>66.456</v>
      </c>
      <c r="H52" s="22" t="n">
        <v>48</v>
      </c>
      <c r="I52" s="23" t="s">
        <v>20</v>
      </c>
    </row>
    <row r="53" customFormat="false" ht="26.25" hidden="false" customHeight="true" outlineLevel="0" collapsed="false">
      <c r="A53" s="20" t="s">
        <v>327</v>
      </c>
      <c r="B53" s="20" t="n">
        <v>20120801059</v>
      </c>
      <c r="C53" s="20" t="s">
        <v>376</v>
      </c>
      <c r="D53" s="20" t="s">
        <v>16</v>
      </c>
      <c r="E53" s="15" t="n">
        <v>66.5</v>
      </c>
      <c r="F53" s="15" t="n">
        <v>66</v>
      </c>
      <c r="G53" s="21" t="n">
        <f aca="false">E53*0.4+F53*0.6</f>
        <v>66.2</v>
      </c>
      <c r="H53" s="22" t="n">
        <v>49</v>
      </c>
      <c r="I53" s="23" t="s">
        <v>20</v>
      </c>
    </row>
    <row r="54" customFormat="false" ht="26.25" hidden="false" customHeight="true" outlineLevel="0" collapsed="false">
      <c r="A54" s="20" t="s">
        <v>327</v>
      </c>
      <c r="B54" s="20" t="n">
        <v>20120801092</v>
      </c>
      <c r="C54" s="20" t="s">
        <v>377</v>
      </c>
      <c r="D54" s="20" t="s">
        <v>13</v>
      </c>
      <c r="E54" s="15" t="n">
        <v>67.5</v>
      </c>
      <c r="F54" s="15" t="n">
        <v>64.62</v>
      </c>
      <c r="G54" s="21" t="n">
        <f aca="false">E54*0.4+F54*0.6</f>
        <v>65.772</v>
      </c>
      <c r="H54" s="22" t="n">
        <v>50</v>
      </c>
      <c r="I54" s="23" t="s">
        <v>20</v>
      </c>
    </row>
    <row r="55" customFormat="false" ht="26.25" hidden="false" customHeight="true" outlineLevel="0" collapsed="false">
      <c r="A55" s="20" t="s">
        <v>327</v>
      </c>
      <c r="B55" s="20" t="n">
        <v>20120801011</v>
      </c>
      <c r="C55" s="20" t="s">
        <v>378</v>
      </c>
      <c r="D55" s="20" t="s">
        <v>16</v>
      </c>
      <c r="E55" s="24" t="n">
        <v>69.5</v>
      </c>
      <c r="F55" s="24" t="n">
        <v>63.12</v>
      </c>
      <c r="G55" s="21" t="n">
        <f aca="false">E55*0.4+F55*0.6</f>
        <v>65.672</v>
      </c>
      <c r="H55" s="22" t="n">
        <v>51</v>
      </c>
      <c r="I55" s="23" t="s">
        <v>20</v>
      </c>
    </row>
    <row r="56" customFormat="false" ht="26.25" hidden="false" customHeight="true" outlineLevel="0" collapsed="false">
      <c r="A56" s="20" t="s">
        <v>327</v>
      </c>
      <c r="B56" s="20" t="n">
        <v>20120801076</v>
      </c>
      <c r="C56" s="20" t="s">
        <v>379</v>
      </c>
      <c r="D56" s="20" t="s">
        <v>13</v>
      </c>
      <c r="E56" s="15" t="n">
        <v>70</v>
      </c>
      <c r="F56" s="15" t="n">
        <v>62.5</v>
      </c>
      <c r="G56" s="21" t="n">
        <f aca="false">E56*0.4+F56*0.6</f>
        <v>65.5</v>
      </c>
      <c r="H56" s="22" t="n">
        <v>52</v>
      </c>
      <c r="I56" s="23" t="s">
        <v>20</v>
      </c>
    </row>
    <row r="57" customFormat="false" ht="26.25" hidden="false" customHeight="true" outlineLevel="0" collapsed="false">
      <c r="A57" s="20" t="s">
        <v>327</v>
      </c>
      <c r="B57" s="20" t="n">
        <v>20120801037</v>
      </c>
      <c r="C57" s="5" t="s">
        <v>380</v>
      </c>
      <c r="D57" s="5" t="s">
        <v>16</v>
      </c>
      <c r="E57" s="15" t="n">
        <v>68</v>
      </c>
      <c r="F57" s="15" t="n">
        <v>63.75</v>
      </c>
      <c r="G57" s="21" t="n">
        <f aca="false">E57*0.4+F57*0.6</f>
        <v>65.45</v>
      </c>
      <c r="H57" s="22" t="n">
        <v>53</v>
      </c>
      <c r="I57" s="23" t="s">
        <v>20</v>
      </c>
    </row>
    <row r="58" customFormat="false" ht="26.25" hidden="false" customHeight="true" outlineLevel="0" collapsed="false">
      <c r="A58" s="20" t="s">
        <v>327</v>
      </c>
      <c r="B58" s="20" t="n">
        <v>20120801074</v>
      </c>
      <c r="C58" s="20" t="s">
        <v>381</v>
      </c>
      <c r="D58" s="20" t="s">
        <v>16</v>
      </c>
      <c r="E58" s="15" t="n">
        <v>67.5</v>
      </c>
      <c r="F58" s="15" t="n">
        <v>64.02</v>
      </c>
      <c r="G58" s="21" t="n">
        <f aca="false">E58*0.4+F58*0.6</f>
        <v>65.412</v>
      </c>
      <c r="H58" s="22" t="n">
        <v>54</v>
      </c>
      <c r="I58" s="23" t="s">
        <v>20</v>
      </c>
    </row>
    <row r="59" customFormat="false" ht="26.25" hidden="false" customHeight="true" outlineLevel="0" collapsed="false">
      <c r="A59" s="20" t="s">
        <v>327</v>
      </c>
      <c r="B59" s="20" t="n">
        <v>20120801009</v>
      </c>
      <c r="C59" s="20" t="s">
        <v>382</v>
      </c>
      <c r="D59" s="20" t="s">
        <v>13</v>
      </c>
      <c r="E59" s="15" t="n">
        <v>68.5</v>
      </c>
      <c r="F59" s="15" t="n">
        <v>63.25</v>
      </c>
      <c r="G59" s="21" t="n">
        <f aca="false">E59*0.4+F59*0.6</f>
        <v>65.35</v>
      </c>
      <c r="H59" s="22" t="n">
        <v>55</v>
      </c>
      <c r="I59" s="23" t="s">
        <v>20</v>
      </c>
    </row>
    <row r="60" customFormat="false" ht="26.25" hidden="false" customHeight="true" outlineLevel="0" collapsed="false">
      <c r="A60" s="20" t="s">
        <v>327</v>
      </c>
      <c r="B60" s="20" t="n">
        <v>20120801106</v>
      </c>
      <c r="C60" s="13" t="s">
        <v>383</v>
      </c>
      <c r="D60" s="13" t="s">
        <v>16</v>
      </c>
      <c r="E60" s="15" t="n">
        <v>70.5</v>
      </c>
      <c r="F60" s="15" t="n">
        <v>61</v>
      </c>
      <c r="G60" s="21" t="n">
        <f aca="false">E60*0.4+F60*0.6</f>
        <v>64.8</v>
      </c>
      <c r="H60" s="22" t="n">
        <v>56</v>
      </c>
      <c r="I60" s="23" t="s">
        <v>20</v>
      </c>
    </row>
    <row r="61" customFormat="false" ht="26.25" hidden="false" customHeight="true" outlineLevel="0" collapsed="false">
      <c r="A61" s="20" t="s">
        <v>327</v>
      </c>
      <c r="B61" s="20" t="n">
        <v>20120801107</v>
      </c>
      <c r="C61" s="13" t="s">
        <v>384</v>
      </c>
      <c r="D61" s="13" t="s">
        <v>16</v>
      </c>
      <c r="E61" s="15" t="n">
        <v>69</v>
      </c>
      <c r="F61" s="15" t="n">
        <v>59.74</v>
      </c>
      <c r="G61" s="21" t="n">
        <f aca="false">E61*0.4+F61*0.6</f>
        <v>63.444</v>
      </c>
      <c r="H61" s="22" t="n">
        <v>57</v>
      </c>
      <c r="I61" s="23" t="s">
        <v>20</v>
      </c>
    </row>
    <row r="62" customFormat="false" ht="26.25" hidden="false" customHeight="true" outlineLevel="0" collapsed="false">
      <c r="A62" s="20" t="s">
        <v>327</v>
      </c>
      <c r="B62" s="20" t="n">
        <v>20120801056</v>
      </c>
      <c r="C62" s="20" t="s">
        <v>385</v>
      </c>
      <c r="D62" s="20" t="s">
        <v>16</v>
      </c>
      <c r="E62" s="15" t="n">
        <v>66.5</v>
      </c>
      <c r="F62" s="15" t="n">
        <v>60.37</v>
      </c>
      <c r="G62" s="21" t="n">
        <f aca="false">E62*0.4+F62*0.6</f>
        <v>62.822</v>
      </c>
      <c r="H62" s="22" t="n">
        <v>58</v>
      </c>
      <c r="I62" s="23" t="s">
        <v>20</v>
      </c>
    </row>
    <row r="63" customFormat="false" ht="26.25" hidden="false" customHeight="true" outlineLevel="0" collapsed="false">
      <c r="A63" s="20" t="s">
        <v>327</v>
      </c>
      <c r="B63" s="20" t="n">
        <v>20120801109</v>
      </c>
      <c r="C63" s="13" t="s">
        <v>386</v>
      </c>
      <c r="D63" s="13" t="s">
        <v>13</v>
      </c>
      <c r="E63" s="15" t="n">
        <v>67</v>
      </c>
      <c r="F63" s="15" t="n">
        <v>60</v>
      </c>
      <c r="G63" s="21" t="n">
        <f aca="false">E63*0.4+F63*0.6</f>
        <v>62.8</v>
      </c>
      <c r="H63" s="22" t="n">
        <v>59</v>
      </c>
      <c r="I63" s="23" t="s">
        <v>20</v>
      </c>
    </row>
    <row r="64" customFormat="false" ht="26.25" hidden="false" customHeight="true" outlineLevel="0" collapsed="false">
      <c r="A64" s="20" t="s">
        <v>327</v>
      </c>
      <c r="B64" s="20" t="n">
        <v>20120801045</v>
      </c>
      <c r="C64" s="20" t="s">
        <v>387</v>
      </c>
      <c r="D64" s="20" t="s">
        <v>16</v>
      </c>
      <c r="E64" s="15" t="n">
        <v>67.5</v>
      </c>
      <c r="F64" s="15" t="n">
        <v>52.86</v>
      </c>
      <c r="G64" s="21" t="n">
        <f aca="false">E64*0.4+F64*0.6</f>
        <v>58.716</v>
      </c>
      <c r="H64" s="22" t="n">
        <v>60</v>
      </c>
      <c r="I64" s="23" t="s">
        <v>20</v>
      </c>
    </row>
    <row r="65" customFormat="false" ht="26.25" hidden="false" customHeight="true" outlineLevel="0" collapsed="false">
      <c r="A65" s="20" t="s">
        <v>327</v>
      </c>
      <c r="B65" s="20" t="n">
        <v>20120801043</v>
      </c>
      <c r="C65" s="20" t="s">
        <v>388</v>
      </c>
      <c r="D65" s="20" t="s">
        <v>16</v>
      </c>
      <c r="E65" s="15" t="n">
        <v>77.5</v>
      </c>
      <c r="F65" s="13" t="s">
        <v>58</v>
      </c>
      <c r="G65" s="21" t="s">
        <v>59</v>
      </c>
      <c r="H65" s="22" t="s">
        <v>59</v>
      </c>
      <c r="I65" s="23" t="s">
        <v>20</v>
      </c>
    </row>
    <row r="66" customFormat="false" ht="26.25" hidden="false" customHeight="true" outlineLevel="0" collapsed="false">
      <c r="A66" s="20" t="s">
        <v>327</v>
      </c>
      <c r="B66" s="20" t="n">
        <v>20120801071</v>
      </c>
      <c r="C66" s="20" t="s">
        <v>389</v>
      </c>
      <c r="D66" s="20" t="s">
        <v>16</v>
      </c>
      <c r="E66" s="15" t="n">
        <v>72</v>
      </c>
      <c r="F66" s="13" t="s">
        <v>58</v>
      </c>
      <c r="G66" s="21" t="s">
        <v>59</v>
      </c>
      <c r="H66" s="22" t="s">
        <v>59</v>
      </c>
      <c r="I66" s="23" t="s">
        <v>20</v>
      </c>
    </row>
    <row r="67" customFormat="false" ht="26.25" hidden="false" customHeight="true" outlineLevel="0" collapsed="false">
      <c r="A67" s="20" t="s">
        <v>327</v>
      </c>
      <c r="B67" s="20" t="n">
        <v>20120801033</v>
      </c>
      <c r="C67" s="20" t="s">
        <v>390</v>
      </c>
      <c r="D67" s="13" t="s">
        <v>13</v>
      </c>
      <c r="E67" s="15" t="n">
        <v>70</v>
      </c>
      <c r="F67" s="13" t="s">
        <v>58</v>
      </c>
      <c r="G67" s="21" t="s">
        <v>59</v>
      </c>
      <c r="H67" s="22" t="s">
        <v>59</v>
      </c>
      <c r="I67" s="23" t="s">
        <v>20</v>
      </c>
    </row>
    <row r="68" customFormat="false" ht="26.25" hidden="false" customHeight="true" outlineLevel="0" collapsed="false">
      <c r="A68" s="20" t="s">
        <v>327</v>
      </c>
      <c r="B68" s="20" t="n">
        <v>20120801038</v>
      </c>
      <c r="C68" s="20" t="s">
        <v>391</v>
      </c>
      <c r="D68" s="20" t="s">
        <v>16</v>
      </c>
      <c r="E68" s="15" t="n">
        <v>70</v>
      </c>
      <c r="F68" s="13" t="s">
        <v>58</v>
      </c>
      <c r="G68" s="21" t="s">
        <v>59</v>
      </c>
      <c r="H68" s="22" t="s">
        <v>59</v>
      </c>
      <c r="I68" s="23" t="s">
        <v>20</v>
      </c>
    </row>
    <row r="69" customFormat="false" ht="26.25" hidden="false" customHeight="true" outlineLevel="0" collapsed="false">
      <c r="A69" s="20" t="s">
        <v>327</v>
      </c>
      <c r="B69" s="20" t="n">
        <v>20120801034</v>
      </c>
      <c r="C69" s="20" t="s">
        <v>392</v>
      </c>
      <c r="D69" s="20" t="s">
        <v>16</v>
      </c>
      <c r="E69" s="15" t="n">
        <v>69.5</v>
      </c>
      <c r="F69" s="13" t="s">
        <v>58</v>
      </c>
      <c r="G69" s="21" t="s">
        <v>59</v>
      </c>
      <c r="H69" s="22" t="s">
        <v>59</v>
      </c>
      <c r="I69" s="23" t="s">
        <v>20</v>
      </c>
    </row>
    <row r="70" customFormat="false" ht="26.25" hidden="false" customHeight="true" outlineLevel="0" collapsed="false">
      <c r="A70" s="20" t="s">
        <v>327</v>
      </c>
      <c r="B70" s="20" t="n">
        <v>20120801079</v>
      </c>
      <c r="C70" s="20" t="s">
        <v>393</v>
      </c>
      <c r="D70" s="20" t="s">
        <v>16</v>
      </c>
      <c r="E70" s="15" t="n">
        <v>69.5</v>
      </c>
      <c r="F70" s="13" t="s">
        <v>58</v>
      </c>
      <c r="G70" s="21" t="s">
        <v>59</v>
      </c>
      <c r="H70" s="22" t="s">
        <v>59</v>
      </c>
      <c r="I70" s="23" t="s">
        <v>20</v>
      </c>
    </row>
    <row r="71" customFormat="false" ht="26.25" hidden="false" customHeight="true" outlineLevel="0" collapsed="false">
      <c r="A71" s="20" t="s">
        <v>327</v>
      </c>
      <c r="B71" s="20" t="n">
        <v>20120801089</v>
      </c>
      <c r="C71" s="20" t="s">
        <v>394</v>
      </c>
      <c r="D71" s="20" t="s">
        <v>16</v>
      </c>
      <c r="E71" s="15" t="n">
        <v>67</v>
      </c>
      <c r="F71" s="13" t="s">
        <v>58</v>
      </c>
      <c r="G71" s="21" t="s">
        <v>59</v>
      </c>
      <c r="H71" s="22" t="s">
        <v>59</v>
      </c>
      <c r="I71" s="23" t="s">
        <v>20</v>
      </c>
    </row>
    <row r="72" customFormat="false" ht="26.25" hidden="false" customHeight="true" outlineLevel="0" collapsed="false">
      <c r="A72" s="20" t="s">
        <v>327</v>
      </c>
      <c r="B72" s="20" t="n">
        <v>20120801068</v>
      </c>
      <c r="C72" s="20" t="s">
        <v>395</v>
      </c>
      <c r="D72" s="20" t="s">
        <v>16</v>
      </c>
      <c r="E72" s="15" t="n">
        <v>66.5</v>
      </c>
      <c r="F72" s="13" t="s">
        <v>58</v>
      </c>
      <c r="G72" s="21" t="s">
        <v>59</v>
      </c>
      <c r="H72" s="22" t="s">
        <v>59</v>
      </c>
      <c r="I72" s="23" t="s">
        <v>20</v>
      </c>
    </row>
  </sheetData>
  <mergeCells count="4">
    <mergeCell ref="A2:I2"/>
    <mergeCell ref="C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2:56:32Z</dcterms:created>
  <dc:creator>cx</dc:creator>
  <dc:description/>
  <cp:keywords/>
  <dc:language>en-US</dc:language>
  <cp:lastModifiedBy>fs</cp:lastModifiedBy>
  <cp:lastPrinted>2012-11-20T00:43:23Z</cp:lastPrinted>
  <dcterms:modified xsi:type="dcterms:W3CDTF">2012-11-20T01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