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辅警成绩汇总" sheetId="1" state="visible" r:id="rId2"/>
    <sheet name="女辅警成绩汇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男辅警成绩</t>
  </si>
  <si>
    <t xml:space="preserve">名次</t>
  </si>
  <si>
    <t xml:space="preserve">姓名</t>
  </si>
  <si>
    <t xml:space="preserve">体能成绩</t>
  </si>
  <si>
    <t xml:space="preserve">笔试成绩</t>
  </si>
  <si>
    <t xml:space="preserve">面试成绩</t>
  </si>
  <si>
    <t xml:space="preserve">总成绩</t>
  </si>
  <si>
    <t xml:space="preserve">梁伟杰</t>
  </si>
  <si>
    <t xml:space="preserve">梁焯和</t>
  </si>
  <si>
    <t xml:space="preserve">潘景航</t>
  </si>
  <si>
    <t xml:space="preserve">贺景恒</t>
  </si>
  <si>
    <t xml:space="preserve">孔润超</t>
  </si>
  <si>
    <t xml:space="preserve">陈刚毅</t>
  </si>
  <si>
    <t xml:space="preserve">严炎成</t>
  </si>
  <si>
    <t xml:space="preserve">张锦强</t>
  </si>
  <si>
    <t xml:space="preserve">刘杰仁</t>
  </si>
  <si>
    <t xml:space="preserve">李谦明</t>
  </si>
  <si>
    <t xml:space="preserve">李国标</t>
  </si>
  <si>
    <t xml:space="preserve">卢志金</t>
  </si>
  <si>
    <t xml:space="preserve">刘诗远</t>
  </si>
  <si>
    <t xml:space="preserve">张海通</t>
  </si>
  <si>
    <t xml:space="preserve">丁志根</t>
  </si>
  <si>
    <t xml:space="preserve">张颖初</t>
  </si>
  <si>
    <t xml:space="preserve">曾庆聪</t>
  </si>
  <si>
    <t xml:space="preserve">潘敬秋</t>
  </si>
  <si>
    <t xml:space="preserve">黄德杰</t>
  </si>
  <si>
    <t xml:space="preserve">刘灿斌</t>
  </si>
  <si>
    <t xml:space="preserve">邓觉文</t>
  </si>
  <si>
    <t xml:space="preserve">孔伟华</t>
  </si>
  <si>
    <t xml:space="preserve">周成威</t>
  </si>
  <si>
    <t xml:space="preserve">黄永康</t>
  </si>
  <si>
    <t xml:space="preserve">何勇华</t>
  </si>
  <si>
    <t xml:space="preserve">高伟历</t>
  </si>
  <si>
    <t xml:space="preserve">唐达威</t>
  </si>
  <si>
    <t xml:space="preserve">邓永杰</t>
  </si>
  <si>
    <t xml:space="preserve">黄少佳</t>
  </si>
  <si>
    <t xml:space="preserve">陶能光</t>
  </si>
  <si>
    <t xml:space="preserve">唐雄毅</t>
  </si>
  <si>
    <t xml:space="preserve">丁永航</t>
  </si>
  <si>
    <t xml:space="preserve">唐柱安</t>
  </si>
  <si>
    <t xml:space="preserve">邓炎昌</t>
  </si>
  <si>
    <t xml:space="preserve">何立标</t>
  </si>
  <si>
    <t xml:space="preserve">孔锦良</t>
  </si>
  <si>
    <t xml:space="preserve">严浩华</t>
  </si>
  <si>
    <t xml:space="preserve">巫成坚</t>
  </si>
  <si>
    <t xml:space="preserve">彭耀华</t>
  </si>
  <si>
    <t xml:space="preserve">誉永泉</t>
  </si>
  <si>
    <t xml:space="preserve">卢达恩</t>
  </si>
  <si>
    <t xml:space="preserve">陈炳辉</t>
  </si>
  <si>
    <t xml:space="preserve">吴根荣</t>
  </si>
  <si>
    <t xml:space="preserve">袁耀坤</t>
  </si>
  <si>
    <t xml:space="preserve">孔湛潮</t>
  </si>
  <si>
    <t xml:space="preserve">刘轩材</t>
  </si>
  <si>
    <t xml:space="preserve">马程龙</t>
  </si>
  <si>
    <t xml:space="preserve">梁俊坚</t>
  </si>
  <si>
    <t xml:space="preserve">陈正贤</t>
  </si>
  <si>
    <t xml:space="preserve">罗家宏</t>
  </si>
  <si>
    <t xml:space="preserve">劳志英</t>
  </si>
  <si>
    <t xml:space="preserve">林健聪</t>
  </si>
  <si>
    <t xml:space="preserve">张耀佳</t>
  </si>
  <si>
    <t xml:space="preserve">劳志强</t>
  </si>
  <si>
    <t xml:space="preserve">麦健生</t>
  </si>
  <si>
    <t xml:space="preserve">沈灿坚</t>
  </si>
  <si>
    <t xml:space="preserve">张锦斌</t>
  </si>
  <si>
    <t xml:space="preserve">唐景佳</t>
  </si>
  <si>
    <t xml:space="preserve">孔庆坤</t>
  </si>
  <si>
    <t xml:space="preserve">曾庆乐</t>
  </si>
  <si>
    <t xml:space="preserve">朱永全</t>
  </si>
  <si>
    <t xml:space="preserve">张照业</t>
  </si>
  <si>
    <t xml:space="preserve">彭伟彬</t>
  </si>
  <si>
    <t xml:space="preserve">梁智勇</t>
  </si>
  <si>
    <t xml:space="preserve">陈国潮</t>
  </si>
  <si>
    <t xml:space="preserve">万财生</t>
  </si>
  <si>
    <t xml:space="preserve">女辅警成绩</t>
  </si>
  <si>
    <t xml:space="preserve">李恒</t>
  </si>
  <si>
    <t xml:space="preserve">王雯姬</t>
  </si>
  <si>
    <t xml:space="preserve">江敏</t>
  </si>
  <si>
    <t xml:space="preserve">曾栗</t>
  </si>
  <si>
    <t xml:space="preserve">潘雪莹</t>
  </si>
  <si>
    <t xml:space="preserve">卢淑芬</t>
  </si>
  <si>
    <t xml:space="preserve">孔杏媚</t>
  </si>
  <si>
    <t xml:space="preserve">李间华</t>
  </si>
  <si>
    <t xml:space="preserve">邝杏玲</t>
  </si>
  <si>
    <t xml:space="preserve">高燕敏</t>
  </si>
  <si>
    <t xml:space="preserve">谢绮媚</t>
  </si>
  <si>
    <t xml:space="preserve">林史娴</t>
  </si>
  <si>
    <t xml:space="preserve">白俏华</t>
  </si>
  <si>
    <t xml:space="preserve">吴慧静</t>
  </si>
  <si>
    <t xml:space="preserve">何颖仪</t>
  </si>
  <si>
    <t xml:space="preserve">曹霭芬</t>
  </si>
  <si>
    <t xml:space="preserve">孔佩琪</t>
  </si>
  <si>
    <t xml:space="preserve">黄丽华</t>
  </si>
  <si>
    <t xml:space="preserve">徐敏明</t>
  </si>
  <si>
    <t xml:space="preserve">陈肖平</t>
  </si>
  <si>
    <t xml:space="preserve">彭凤平</t>
  </si>
  <si>
    <t xml:space="preserve">劳惠婷</t>
  </si>
  <si>
    <t xml:space="preserve">黄小玲</t>
  </si>
  <si>
    <t xml:space="preserve">招芬芳</t>
  </si>
  <si>
    <t xml:space="preserve">谢秋燕</t>
  </si>
  <si>
    <t xml:space="preserve">孔晓媚</t>
  </si>
  <si>
    <t xml:space="preserve">辛键彬</t>
  </si>
  <si>
    <t xml:space="preserve">邓玉君</t>
  </si>
  <si>
    <t xml:space="preserve">李君</t>
  </si>
  <si>
    <t xml:space="preserve">陈凯雯</t>
  </si>
  <si>
    <t xml:space="preserve">彭洁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20.1" hidden="false" customHeight="true" outlineLevel="0" collapsed="false">
      <c r="A3" s="6" t="n">
        <v>1</v>
      </c>
      <c r="B3" s="7" t="s">
        <v>7</v>
      </c>
      <c r="C3" s="8" t="n">
        <v>90</v>
      </c>
      <c r="D3" s="8" t="n">
        <v>88</v>
      </c>
      <c r="E3" s="9" t="n">
        <v>88</v>
      </c>
      <c r="F3" s="9" t="n">
        <f aca="false">SUM(C3*0.2+D3*0.4+E3*0.4)</f>
        <v>88.4</v>
      </c>
    </row>
    <row r="4" customFormat="false" ht="20.1" hidden="false" customHeight="true" outlineLevel="0" collapsed="false">
      <c r="A4" s="6" t="n">
        <v>2</v>
      </c>
      <c r="B4" s="7" t="s">
        <v>8</v>
      </c>
      <c r="C4" s="8" t="n">
        <v>70</v>
      </c>
      <c r="D4" s="8" t="n">
        <v>93</v>
      </c>
      <c r="E4" s="9" t="n">
        <v>87.4285714285714</v>
      </c>
      <c r="F4" s="9" t="n">
        <f aca="false">SUM(C4*0.2+D4*0.4+E4*0.4)</f>
        <v>86.1714285714286</v>
      </c>
    </row>
    <row r="5" customFormat="false" ht="20.1" hidden="false" customHeight="true" outlineLevel="0" collapsed="false">
      <c r="A5" s="6" t="n">
        <v>3</v>
      </c>
      <c r="B5" s="10" t="s">
        <v>9</v>
      </c>
      <c r="C5" s="8" t="n">
        <v>80</v>
      </c>
      <c r="D5" s="8" t="n">
        <v>80</v>
      </c>
      <c r="E5" s="9" t="n">
        <v>81.7142857142857</v>
      </c>
      <c r="F5" s="9" t="n">
        <f aca="false">SUM(C5*0.2+D5*0.4+E5*0.4)</f>
        <v>80.6857142857143</v>
      </c>
    </row>
    <row r="6" customFormat="false" ht="20.1" hidden="false" customHeight="true" outlineLevel="0" collapsed="false">
      <c r="A6" s="6" t="n">
        <v>4</v>
      </c>
      <c r="B6" s="7" t="s">
        <v>10</v>
      </c>
      <c r="C6" s="8" t="n">
        <v>80</v>
      </c>
      <c r="D6" s="8" t="n">
        <v>67</v>
      </c>
      <c r="E6" s="9" t="n">
        <v>89.7142857142857</v>
      </c>
      <c r="F6" s="9" t="n">
        <f aca="false">SUM(C6*0.2+D6*0.4+E6*0.4)</f>
        <v>78.6857142857143</v>
      </c>
    </row>
    <row r="7" customFormat="false" ht="20.1" hidden="false" customHeight="true" outlineLevel="0" collapsed="false">
      <c r="A7" s="6" t="n">
        <v>5</v>
      </c>
      <c r="B7" s="10" t="s">
        <v>11</v>
      </c>
      <c r="C7" s="8" t="n">
        <v>70</v>
      </c>
      <c r="D7" s="8" t="n">
        <v>70</v>
      </c>
      <c r="E7" s="9" t="n">
        <v>90</v>
      </c>
      <c r="F7" s="9" t="n">
        <f aca="false">SUM(C7*0.2+D7*0.4+E7*0.4)</f>
        <v>78</v>
      </c>
    </row>
    <row r="8" customFormat="false" ht="20.1" hidden="false" customHeight="true" outlineLevel="0" collapsed="false">
      <c r="A8" s="6" t="n">
        <v>6</v>
      </c>
      <c r="B8" s="10" t="s">
        <v>12</v>
      </c>
      <c r="C8" s="8" t="n">
        <v>75</v>
      </c>
      <c r="D8" s="8" t="n">
        <v>69.5</v>
      </c>
      <c r="E8" s="9" t="n">
        <v>87.5714285714286</v>
      </c>
      <c r="F8" s="9" t="n">
        <f aca="false">SUM(C8*0.2+D8*0.4+E8*0.4)</f>
        <v>77.8285714285714</v>
      </c>
    </row>
    <row r="9" customFormat="false" ht="20.1" hidden="false" customHeight="true" outlineLevel="0" collapsed="false">
      <c r="A9" s="6" t="n">
        <v>7</v>
      </c>
      <c r="B9" s="11" t="s">
        <v>13</v>
      </c>
      <c r="C9" s="8" t="n">
        <v>80</v>
      </c>
      <c r="D9" s="8" t="n">
        <v>64.5</v>
      </c>
      <c r="E9" s="9" t="n">
        <v>89.2857142857143</v>
      </c>
      <c r="F9" s="9" t="n">
        <f aca="false">SUM(C9*0.2+D9*0.4+E9*0.4)</f>
        <v>77.5142857142857</v>
      </c>
    </row>
    <row r="10" customFormat="false" ht="20.1" hidden="false" customHeight="true" outlineLevel="0" collapsed="false">
      <c r="A10" s="6" t="n">
        <v>8</v>
      </c>
      <c r="B10" s="10" t="s">
        <v>14</v>
      </c>
      <c r="C10" s="8" t="n">
        <v>90</v>
      </c>
      <c r="D10" s="8" t="n">
        <v>60.5</v>
      </c>
      <c r="E10" s="12" t="n">
        <v>87</v>
      </c>
      <c r="F10" s="9" t="n">
        <f aca="false">SUM(C10*0.2+D10*0.4+E10*0.4)</f>
        <v>77</v>
      </c>
    </row>
    <row r="11" customFormat="false" ht="20.1" hidden="false" customHeight="true" outlineLevel="0" collapsed="false">
      <c r="A11" s="6" t="n">
        <v>9</v>
      </c>
      <c r="B11" s="7" t="s">
        <v>15</v>
      </c>
      <c r="C11" s="8" t="n">
        <v>80</v>
      </c>
      <c r="D11" s="8" t="n">
        <v>67.5</v>
      </c>
      <c r="E11" s="13" t="n">
        <v>84</v>
      </c>
      <c r="F11" s="9" t="n">
        <f aca="false">SUM(C11*0.2+D11*0.4+E11*0.4)</f>
        <v>76.6</v>
      </c>
    </row>
    <row r="12" customFormat="false" ht="20.1" hidden="false" customHeight="true" outlineLevel="0" collapsed="false">
      <c r="A12" s="6" t="n">
        <v>10</v>
      </c>
      <c r="B12" s="14" t="s">
        <v>16</v>
      </c>
      <c r="C12" s="8" t="n">
        <v>80</v>
      </c>
      <c r="D12" s="8" t="n">
        <v>66</v>
      </c>
      <c r="E12" s="9" t="n">
        <v>85.1428571428571</v>
      </c>
      <c r="F12" s="9" t="n">
        <f aca="false">SUM(C12*0.2+D12*0.4+E12*0.4)</f>
        <v>76.4571428571429</v>
      </c>
    </row>
    <row r="13" customFormat="false" ht="20.1" hidden="false" customHeight="true" outlineLevel="0" collapsed="false">
      <c r="A13" s="6" t="n">
        <v>11</v>
      </c>
      <c r="B13" s="7" t="s">
        <v>17</v>
      </c>
      <c r="C13" s="8" t="n">
        <v>85</v>
      </c>
      <c r="D13" s="8" t="n">
        <v>64.5</v>
      </c>
      <c r="E13" s="9" t="n">
        <v>83.5714285714286</v>
      </c>
      <c r="F13" s="9" t="n">
        <f aca="false">SUM(C13*0.2+D13*0.4+E13*0.4)</f>
        <v>76.2285714285714</v>
      </c>
    </row>
    <row r="14" customFormat="false" ht="20.1" hidden="false" customHeight="true" outlineLevel="0" collapsed="false">
      <c r="A14" s="6" t="n">
        <v>12</v>
      </c>
      <c r="B14" s="15" t="s">
        <v>18</v>
      </c>
      <c r="C14" s="8" t="n">
        <v>70</v>
      </c>
      <c r="D14" s="8" t="n">
        <v>65</v>
      </c>
      <c r="E14" s="9" t="n">
        <v>90.5714285714286</v>
      </c>
      <c r="F14" s="9" t="n">
        <f aca="false">SUM(C14*0.2+D14*0.4+E14*0.4)</f>
        <v>76.2285714285714</v>
      </c>
    </row>
    <row r="15" customFormat="false" ht="20.1" hidden="false" customHeight="true" outlineLevel="0" collapsed="false">
      <c r="A15" s="6" t="n">
        <v>13</v>
      </c>
      <c r="B15" s="10" t="s">
        <v>19</v>
      </c>
      <c r="C15" s="8" t="n">
        <v>85</v>
      </c>
      <c r="D15" s="8" t="n">
        <v>58</v>
      </c>
      <c r="E15" s="9" t="n">
        <v>90</v>
      </c>
      <c r="F15" s="9" t="n">
        <f aca="false">SUM(C15*0.2+D15*0.4+E15*0.4)</f>
        <v>76.2</v>
      </c>
    </row>
    <row r="16" customFormat="false" ht="20.1" hidden="false" customHeight="true" outlineLevel="0" collapsed="false">
      <c r="A16" s="6" t="n">
        <v>14</v>
      </c>
      <c r="B16" s="7" t="s">
        <v>20</v>
      </c>
      <c r="C16" s="8" t="n">
        <v>90</v>
      </c>
      <c r="D16" s="8" t="n">
        <v>62</v>
      </c>
      <c r="E16" s="9" t="n">
        <v>83.5</v>
      </c>
      <c r="F16" s="9" t="n">
        <f aca="false">SUM(C16*0.2+D16*0.4+E16*0.4)</f>
        <v>76.2</v>
      </c>
    </row>
    <row r="17" customFormat="false" ht="20.1" hidden="false" customHeight="true" outlineLevel="0" collapsed="false">
      <c r="A17" s="6" t="n">
        <v>15</v>
      </c>
      <c r="B17" s="10" t="s">
        <v>21</v>
      </c>
      <c r="C17" s="8" t="n">
        <v>80</v>
      </c>
      <c r="D17" s="8" t="n">
        <v>63.5</v>
      </c>
      <c r="E17" s="9" t="n">
        <v>86.5714285714286</v>
      </c>
      <c r="F17" s="9" t="n">
        <f aca="false">SUM(C17*0.2+D17*0.4+E17*0.4)</f>
        <v>76.0285714285714</v>
      </c>
    </row>
    <row r="18" customFormat="false" ht="20.1" hidden="false" customHeight="true" outlineLevel="0" collapsed="false">
      <c r="A18" s="6" t="n">
        <v>16</v>
      </c>
      <c r="B18" s="10" t="s">
        <v>22</v>
      </c>
      <c r="C18" s="8" t="n">
        <v>70</v>
      </c>
      <c r="D18" s="8" t="n">
        <v>64.5</v>
      </c>
      <c r="E18" s="9" t="n">
        <v>90.5714285714286</v>
      </c>
      <c r="F18" s="9" t="n">
        <f aca="false">SUM(C18*0.2+D18*0.4+E18*0.4)</f>
        <v>76.0285714285714</v>
      </c>
    </row>
    <row r="19" customFormat="false" ht="20.1" hidden="false" customHeight="true" outlineLevel="0" collapsed="false">
      <c r="A19" s="6" t="n">
        <v>17</v>
      </c>
      <c r="B19" s="16" t="s">
        <v>23</v>
      </c>
      <c r="C19" s="8" t="n">
        <v>75</v>
      </c>
      <c r="D19" s="8" t="n">
        <v>61.5</v>
      </c>
      <c r="E19" s="12" t="n">
        <v>91</v>
      </c>
      <c r="F19" s="9" t="n">
        <f aca="false">SUM(C19*0.2+D19*0.4+E19*0.4)</f>
        <v>76</v>
      </c>
    </row>
    <row r="20" customFormat="false" ht="20.1" hidden="false" customHeight="true" outlineLevel="0" collapsed="false">
      <c r="A20" s="6" t="n">
        <v>18</v>
      </c>
      <c r="B20" s="16" t="s">
        <v>24</v>
      </c>
      <c r="C20" s="8" t="n">
        <v>80</v>
      </c>
      <c r="D20" s="8" t="n">
        <v>60</v>
      </c>
      <c r="E20" s="9" t="n">
        <v>90</v>
      </c>
      <c r="F20" s="9" t="n">
        <f aca="false">SUM(C20*0.2+D20*0.4+E20*0.4)</f>
        <v>76</v>
      </c>
    </row>
    <row r="21" customFormat="false" ht="20.1" hidden="false" customHeight="true" outlineLevel="0" collapsed="false">
      <c r="A21" s="6" t="n">
        <v>19</v>
      </c>
      <c r="B21" s="16" t="s">
        <v>25</v>
      </c>
      <c r="C21" s="8" t="n">
        <v>85</v>
      </c>
      <c r="D21" s="8" t="n">
        <v>55.5</v>
      </c>
      <c r="E21" s="9" t="n">
        <v>92</v>
      </c>
      <c r="F21" s="9" t="n">
        <f aca="false">SUM(C21*0.2+D21*0.4+E21*0.4)</f>
        <v>76</v>
      </c>
    </row>
    <row r="22" customFormat="false" ht="20.1" hidden="false" customHeight="true" outlineLevel="0" collapsed="false">
      <c r="A22" s="6" t="n">
        <v>20</v>
      </c>
      <c r="B22" s="16" t="s">
        <v>26</v>
      </c>
      <c r="C22" s="8" t="n">
        <v>75</v>
      </c>
      <c r="D22" s="8" t="n">
        <v>60.5</v>
      </c>
      <c r="E22" s="9" t="n">
        <v>91.5714285714286</v>
      </c>
      <c r="F22" s="9" t="n">
        <f aca="false">SUM(C22*0.2+D22*0.4+E22*0.4)</f>
        <v>75.8285714285714</v>
      </c>
    </row>
    <row r="23" customFormat="false" ht="20.1" hidden="false" customHeight="true" outlineLevel="0" collapsed="false">
      <c r="A23" s="6" t="n">
        <v>21</v>
      </c>
      <c r="B23" s="16" t="s">
        <v>27</v>
      </c>
      <c r="C23" s="8" t="n">
        <v>70</v>
      </c>
      <c r="D23" s="8" t="n">
        <v>62.5</v>
      </c>
      <c r="E23" s="9" t="n">
        <v>92</v>
      </c>
      <c r="F23" s="9" t="n">
        <f aca="false">SUM(C23*0.2+D23*0.4+E23*0.4)</f>
        <v>75.8</v>
      </c>
    </row>
    <row r="24" customFormat="false" ht="20.1" hidden="false" customHeight="true" outlineLevel="0" collapsed="false">
      <c r="A24" s="6" t="n">
        <v>22</v>
      </c>
      <c r="B24" s="16" t="s">
        <v>28</v>
      </c>
      <c r="C24" s="8" t="n">
        <v>60</v>
      </c>
      <c r="D24" s="8" t="n">
        <v>66</v>
      </c>
      <c r="E24" s="9" t="n">
        <v>92.7142857142857</v>
      </c>
      <c r="F24" s="9" t="n">
        <f aca="false">SUM(C24*0.2+D24*0.4+E24*0.4)</f>
        <v>75.4857142857143</v>
      </c>
    </row>
    <row r="25" customFormat="false" ht="20.1" hidden="false" customHeight="true" outlineLevel="0" collapsed="false">
      <c r="A25" s="6" t="n">
        <v>23</v>
      </c>
      <c r="B25" s="16" t="s">
        <v>29</v>
      </c>
      <c r="C25" s="8" t="n">
        <v>85</v>
      </c>
      <c r="D25" s="8" t="n">
        <v>66</v>
      </c>
      <c r="E25" s="13" t="n">
        <v>80</v>
      </c>
      <c r="F25" s="9" t="n">
        <f aca="false">SUM(C25*0.2+D25*0.4+E25*0.4)</f>
        <v>75.4</v>
      </c>
    </row>
    <row r="26" customFormat="false" ht="20.1" hidden="false" customHeight="true" outlineLevel="0" collapsed="false">
      <c r="A26" s="6" t="n">
        <v>24</v>
      </c>
      <c r="B26" s="16" t="s">
        <v>30</v>
      </c>
      <c r="C26" s="8" t="n">
        <v>80</v>
      </c>
      <c r="D26" s="8" t="n">
        <v>65.5</v>
      </c>
      <c r="E26" s="9" t="n">
        <v>83</v>
      </c>
      <c r="F26" s="9" t="n">
        <f aca="false">SUM(C26*0.2+D26*0.4+E26*0.4)</f>
        <v>75.4</v>
      </c>
    </row>
    <row r="27" customFormat="false" ht="20.1" hidden="false" customHeight="true" outlineLevel="0" collapsed="false">
      <c r="A27" s="6" t="n">
        <v>25</v>
      </c>
      <c r="B27" s="16" t="s">
        <v>31</v>
      </c>
      <c r="C27" s="17" t="n">
        <v>70</v>
      </c>
      <c r="D27" s="17" t="n">
        <v>60</v>
      </c>
      <c r="E27" s="13" t="n">
        <v>93.4285714285714</v>
      </c>
      <c r="F27" s="9" t="n">
        <f aca="false">SUM(C27*0.2+D27*0.4+E27*0.4)</f>
        <v>75.3714285714286</v>
      </c>
    </row>
    <row r="28" customFormat="false" ht="20.1" hidden="false" customHeight="true" outlineLevel="0" collapsed="false">
      <c r="A28" s="6" t="n">
        <v>26</v>
      </c>
      <c r="B28" s="16" t="s">
        <v>32</v>
      </c>
      <c r="C28" s="8" t="n">
        <v>75</v>
      </c>
      <c r="D28" s="8" t="n">
        <v>58</v>
      </c>
      <c r="E28" s="9" t="n">
        <v>92.8571428571429</v>
      </c>
      <c r="F28" s="9" t="n">
        <f aca="false">SUM(C28*0.2+D28*0.4+E28*0.4)</f>
        <v>75.3428571428572</v>
      </c>
    </row>
    <row r="29" customFormat="false" ht="20.1" hidden="false" customHeight="true" outlineLevel="0" collapsed="false">
      <c r="A29" s="6" t="n">
        <v>27</v>
      </c>
      <c r="B29" s="16" t="s">
        <v>33</v>
      </c>
      <c r="C29" s="8" t="n">
        <v>65</v>
      </c>
      <c r="D29" s="8" t="n">
        <v>62</v>
      </c>
      <c r="E29" s="9" t="n">
        <v>93.7142857142857</v>
      </c>
      <c r="F29" s="9" t="n">
        <f aca="false">SUM(C29*0.2+D29*0.4+E29*0.4)</f>
        <v>75.2857142857143</v>
      </c>
    </row>
    <row r="30" customFormat="false" ht="20.1" hidden="false" customHeight="true" outlineLevel="0" collapsed="false">
      <c r="A30" s="6" t="n">
        <v>28</v>
      </c>
      <c r="B30" s="16" t="s">
        <v>34</v>
      </c>
      <c r="C30" s="8" t="n">
        <v>75</v>
      </c>
      <c r="D30" s="8" t="n">
        <v>61</v>
      </c>
      <c r="E30" s="13" t="n">
        <v>89.5714285714286</v>
      </c>
      <c r="F30" s="9" t="n">
        <f aca="false">SUM(C30*0.2+D30*0.4+E30*0.4)</f>
        <v>75.2285714285714</v>
      </c>
    </row>
    <row r="31" customFormat="false" ht="20.1" hidden="false" customHeight="true" outlineLevel="0" collapsed="false">
      <c r="A31" s="6" t="n">
        <v>29</v>
      </c>
      <c r="B31" s="18" t="s">
        <v>35</v>
      </c>
      <c r="C31" s="8" t="n">
        <v>65</v>
      </c>
      <c r="D31" s="8" t="n">
        <v>60</v>
      </c>
      <c r="E31" s="9" t="n">
        <v>95.4285714285714</v>
      </c>
      <c r="F31" s="9" t="n">
        <f aca="false">SUM(C31*0.2+D31*0.4+E31*0.4)</f>
        <v>75.1714285714286</v>
      </c>
    </row>
    <row r="32" customFormat="false" ht="20.1" hidden="false" customHeight="true" outlineLevel="0" collapsed="false">
      <c r="A32" s="6" t="n">
        <v>30</v>
      </c>
      <c r="B32" s="16" t="s">
        <v>36</v>
      </c>
      <c r="C32" s="8" t="n">
        <v>85</v>
      </c>
      <c r="D32" s="8" t="n">
        <v>58</v>
      </c>
      <c r="E32" s="9" t="n">
        <v>87.4285714285714</v>
      </c>
      <c r="F32" s="9" t="n">
        <f aca="false">SUM(C32*0.2+D32*0.4+E32*0.4)</f>
        <v>75.1714285714286</v>
      </c>
    </row>
    <row r="33" customFormat="false" ht="20.1" hidden="false" customHeight="true" outlineLevel="0" collapsed="false">
      <c r="A33" s="6" t="n">
        <v>31</v>
      </c>
      <c r="B33" s="16" t="s">
        <v>37</v>
      </c>
      <c r="C33" s="8" t="n">
        <v>65</v>
      </c>
      <c r="D33" s="8" t="n">
        <v>60</v>
      </c>
      <c r="E33" s="9" t="n">
        <v>95.2857142857143</v>
      </c>
      <c r="F33" s="9" t="n">
        <f aca="false">SUM(C33*0.2+D33*0.4+E33*0.4)</f>
        <v>75.1142857142857</v>
      </c>
    </row>
    <row r="34" customFormat="false" ht="20.1" hidden="false" customHeight="true" outlineLevel="0" collapsed="false">
      <c r="A34" s="6" t="n">
        <v>32</v>
      </c>
      <c r="B34" s="16" t="s">
        <v>38</v>
      </c>
      <c r="C34" s="8" t="n">
        <v>60</v>
      </c>
      <c r="D34" s="8" t="n">
        <v>68</v>
      </c>
      <c r="E34" s="12" t="n">
        <v>89.4285714285714</v>
      </c>
      <c r="F34" s="9" t="n">
        <f aca="false">SUM(C34*0.2+D34*0.4+E34*0.4)</f>
        <v>74.9714285714286</v>
      </c>
    </row>
    <row r="35" customFormat="false" ht="20.1" hidden="false" customHeight="true" outlineLevel="0" collapsed="false">
      <c r="A35" s="6" t="n">
        <v>33</v>
      </c>
      <c r="B35" s="16" t="s">
        <v>39</v>
      </c>
      <c r="C35" s="8" t="n">
        <v>90</v>
      </c>
      <c r="D35" s="8" t="n">
        <v>63.5</v>
      </c>
      <c r="E35" s="9" t="n">
        <v>78.5714285714286</v>
      </c>
      <c r="F35" s="9" t="n">
        <f aca="false">SUM(C35*0.2+D35*0.4+E35*0.4)</f>
        <v>74.8285714285714</v>
      </c>
    </row>
    <row r="36" customFormat="false" ht="20.1" hidden="false" customHeight="true" outlineLevel="0" collapsed="false">
      <c r="A36" s="6" t="n">
        <v>34</v>
      </c>
      <c r="B36" s="18" t="s">
        <v>40</v>
      </c>
      <c r="C36" s="8" t="n">
        <v>65</v>
      </c>
      <c r="D36" s="8" t="n">
        <v>58.5</v>
      </c>
      <c r="E36" s="9" t="n">
        <v>95.7142857142857</v>
      </c>
      <c r="F36" s="9" t="n">
        <f aca="false">SUM(C36*0.2+D36*0.4+E36*0.4)</f>
        <v>74.6857142857143</v>
      </c>
    </row>
    <row r="37" customFormat="false" ht="20.1" hidden="false" customHeight="true" outlineLevel="0" collapsed="false">
      <c r="A37" s="6" t="n">
        <v>35</v>
      </c>
      <c r="B37" s="16" t="s">
        <v>41</v>
      </c>
      <c r="C37" s="8" t="n">
        <v>90</v>
      </c>
      <c r="D37" s="8" t="n">
        <v>59</v>
      </c>
      <c r="E37" s="9" t="n">
        <v>82.1428571428571</v>
      </c>
      <c r="F37" s="9" t="n">
        <f aca="false">SUM(C37*0.2+D37*0.4+E37*0.4)</f>
        <v>74.4571428571429</v>
      </c>
    </row>
    <row r="38" customFormat="false" ht="20.1" hidden="false" customHeight="true" outlineLevel="0" collapsed="false">
      <c r="A38" s="6" t="n">
        <v>36</v>
      </c>
      <c r="B38" s="18" t="s">
        <v>42</v>
      </c>
      <c r="C38" s="8" t="n">
        <v>90</v>
      </c>
      <c r="D38" s="8" t="n">
        <v>67</v>
      </c>
      <c r="E38" s="9" t="n">
        <v>73.8571428571429</v>
      </c>
      <c r="F38" s="9" t="n">
        <f aca="false">SUM(C38*0.2+D38*0.4+E38*0.4)</f>
        <v>74.3428571428571</v>
      </c>
    </row>
    <row r="39" customFormat="false" ht="20.1" hidden="false" customHeight="true" outlineLevel="0" collapsed="false">
      <c r="A39" s="6" t="n">
        <v>37</v>
      </c>
      <c r="B39" s="16" t="s">
        <v>43</v>
      </c>
      <c r="C39" s="8" t="n">
        <v>80</v>
      </c>
      <c r="D39" s="8" t="n">
        <v>70.5</v>
      </c>
      <c r="E39" s="9" t="n">
        <v>75.1428571428571</v>
      </c>
      <c r="F39" s="9" t="n">
        <f aca="false">SUM(C39*0.2+D39*0.4+E39*0.4)</f>
        <v>74.2571428571429</v>
      </c>
    </row>
    <row r="40" customFormat="false" ht="20.1" hidden="false" customHeight="true" outlineLevel="0" collapsed="false">
      <c r="A40" s="6" t="n">
        <v>38</v>
      </c>
      <c r="B40" s="16" t="s">
        <v>44</v>
      </c>
      <c r="C40" s="8" t="n">
        <v>60</v>
      </c>
      <c r="D40" s="8" t="n">
        <v>71.5</v>
      </c>
      <c r="E40" s="9" t="n">
        <v>84</v>
      </c>
      <c r="F40" s="9" t="n">
        <f aca="false">SUM(C40*0.2+D40*0.4+E40*0.4)</f>
        <v>74.2</v>
      </c>
    </row>
    <row r="41" customFormat="false" ht="20.1" hidden="false" customHeight="true" outlineLevel="0" collapsed="false">
      <c r="A41" s="6" t="n">
        <v>39</v>
      </c>
      <c r="B41" s="16" t="s">
        <v>45</v>
      </c>
      <c r="C41" s="8" t="n">
        <v>85</v>
      </c>
      <c r="D41" s="8" t="n">
        <v>68</v>
      </c>
      <c r="E41" s="9" t="n">
        <v>74.8571428571429</v>
      </c>
      <c r="F41" s="9" t="n">
        <f aca="false">SUM(C41*0.2+D41*0.4+E41*0.4)</f>
        <v>74.1428571428572</v>
      </c>
    </row>
    <row r="42" customFormat="false" ht="20.1" hidden="false" customHeight="true" outlineLevel="0" collapsed="false">
      <c r="A42" s="6" t="n">
        <v>40</v>
      </c>
      <c r="B42" s="18" t="s">
        <v>46</v>
      </c>
      <c r="C42" s="8" t="n">
        <v>70</v>
      </c>
      <c r="D42" s="8" t="n">
        <v>67.5</v>
      </c>
      <c r="E42" s="9" t="n">
        <v>82.8571428571429</v>
      </c>
      <c r="F42" s="9" t="n">
        <f aca="false">SUM(C42*0.2+D42*0.4+E42*0.4)</f>
        <v>74.1428571428571</v>
      </c>
    </row>
    <row r="43" customFormat="false" ht="20.1" hidden="false" customHeight="true" outlineLevel="0" collapsed="false">
      <c r="A43" s="6" t="n">
        <v>41</v>
      </c>
      <c r="B43" s="16" t="s">
        <v>47</v>
      </c>
      <c r="C43" s="17" t="n">
        <v>95</v>
      </c>
      <c r="D43" s="8" t="n">
        <v>63.5</v>
      </c>
      <c r="E43" s="9" t="n">
        <v>74</v>
      </c>
      <c r="F43" s="9" t="n">
        <f aca="false">SUM(C43*0.2+D43*0.4+E43*0.4)</f>
        <v>74</v>
      </c>
    </row>
    <row r="44" customFormat="false" ht="20.1" hidden="false" customHeight="true" outlineLevel="0" collapsed="false">
      <c r="A44" s="6" t="n">
        <v>42</v>
      </c>
      <c r="B44" s="19" t="s">
        <v>48</v>
      </c>
      <c r="C44" s="17" t="n">
        <v>65</v>
      </c>
      <c r="D44" s="8" t="n">
        <v>68.5</v>
      </c>
      <c r="E44" s="9" t="n">
        <v>83.7142857142857</v>
      </c>
      <c r="F44" s="9" t="n">
        <f aca="false">SUM(C44*0.2+D44*0.4+E44*0.4)</f>
        <v>73.8857142857143</v>
      </c>
    </row>
    <row r="45" customFormat="false" ht="20.1" hidden="false" customHeight="true" outlineLevel="0" collapsed="false">
      <c r="A45" s="6" t="n">
        <v>43</v>
      </c>
      <c r="B45" s="18" t="s">
        <v>49</v>
      </c>
      <c r="C45" s="17" t="n">
        <v>75</v>
      </c>
      <c r="D45" s="8" t="n">
        <v>74</v>
      </c>
      <c r="E45" s="9" t="n">
        <v>73.1428571428571</v>
      </c>
      <c r="F45" s="9" t="n">
        <f aca="false">SUM(C45*0.2+D45*0.4+E45*0.4)</f>
        <v>73.8571428571429</v>
      </c>
    </row>
    <row r="46" customFormat="false" ht="20.1" hidden="false" customHeight="true" outlineLevel="0" collapsed="false">
      <c r="A46" s="6" t="n">
        <v>44</v>
      </c>
      <c r="B46" s="16" t="s">
        <v>50</v>
      </c>
      <c r="C46" s="17" t="n">
        <v>80</v>
      </c>
      <c r="D46" s="8" t="n">
        <v>60.5</v>
      </c>
      <c r="E46" s="9" t="n">
        <v>83.7142857142857</v>
      </c>
      <c r="F46" s="9" t="n">
        <f aca="false">SUM(C46*0.2+D46*0.4+E46*0.4)</f>
        <v>73.6857142857143</v>
      </c>
    </row>
    <row r="47" customFormat="false" ht="20.1" hidden="false" customHeight="true" outlineLevel="0" collapsed="false">
      <c r="A47" s="6" t="n">
        <v>45</v>
      </c>
      <c r="B47" s="16" t="s">
        <v>51</v>
      </c>
      <c r="C47" s="17" t="n">
        <v>75</v>
      </c>
      <c r="D47" s="17" t="n">
        <v>68</v>
      </c>
      <c r="E47" s="20" t="n">
        <v>78.4285714285714</v>
      </c>
      <c r="F47" s="9" t="n">
        <f aca="false">SUM(C47*0.2+D47*0.4+E47*0.4)</f>
        <v>73.5714285714286</v>
      </c>
    </row>
    <row r="48" customFormat="false" ht="20.1" hidden="false" customHeight="true" outlineLevel="0" collapsed="false">
      <c r="A48" s="6" t="n">
        <v>46</v>
      </c>
      <c r="B48" s="16" t="s">
        <v>52</v>
      </c>
      <c r="C48" s="17" t="n">
        <v>85</v>
      </c>
      <c r="D48" s="17" t="n">
        <v>61</v>
      </c>
      <c r="E48" s="13" t="n">
        <v>80.4285714285714</v>
      </c>
      <c r="F48" s="9" t="n">
        <f aca="false">SUM(C48*0.2+D48*0.4+E48*0.4)</f>
        <v>73.5714285714286</v>
      </c>
    </row>
    <row r="49" customFormat="false" ht="20.1" hidden="false" customHeight="true" outlineLevel="0" collapsed="false">
      <c r="A49" s="6" t="n">
        <v>47</v>
      </c>
      <c r="B49" s="18" t="s">
        <v>53</v>
      </c>
      <c r="C49" s="17" t="n">
        <v>75</v>
      </c>
      <c r="D49" s="17" t="n">
        <v>67</v>
      </c>
      <c r="E49" s="13" t="n">
        <v>78.8571428571429</v>
      </c>
      <c r="F49" s="9" t="n">
        <f aca="false">SUM(C49*0.2+D49*0.4+E49*0.4)</f>
        <v>73.3428571428571</v>
      </c>
    </row>
    <row r="50" customFormat="false" ht="20.1" hidden="false" customHeight="true" outlineLevel="0" collapsed="false">
      <c r="A50" s="6" t="n">
        <v>48</v>
      </c>
      <c r="B50" s="18" t="s">
        <v>54</v>
      </c>
      <c r="C50" s="17" t="n">
        <v>85</v>
      </c>
      <c r="D50" s="17" t="n">
        <v>67.5</v>
      </c>
      <c r="E50" s="20" t="n">
        <v>73</v>
      </c>
      <c r="F50" s="9" t="n">
        <f aca="false">SUM(C50*0.2+D50*0.4+E50*0.4)</f>
        <v>73.2</v>
      </c>
    </row>
    <row r="51" customFormat="false" ht="20.1" hidden="false" customHeight="true" outlineLevel="0" collapsed="false">
      <c r="A51" s="6" t="n">
        <v>49</v>
      </c>
      <c r="B51" s="16" t="s">
        <v>55</v>
      </c>
      <c r="C51" s="17" t="n">
        <v>75</v>
      </c>
      <c r="D51" s="17" t="n">
        <v>68</v>
      </c>
      <c r="E51" s="13" t="n">
        <v>77.2857142857143</v>
      </c>
      <c r="F51" s="9" t="n">
        <f aca="false">SUM(C51*0.2+D51*0.4+E51*0.4)</f>
        <v>73.1142857142857</v>
      </c>
    </row>
    <row r="52" customFormat="false" ht="20.1" hidden="false" customHeight="true" outlineLevel="0" collapsed="false">
      <c r="A52" s="6" t="n">
        <v>50</v>
      </c>
      <c r="B52" s="16" t="s">
        <v>56</v>
      </c>
      <c r="C52" s="17" t="n">
        <v>85</v>
      </c>
      <c r="D52" s="17" t="n">
        <v>64</v>
      </c>
      <c r="E52" s="13" t="n">
        <v>76.2857142857143</v>
      </c>
      <c r="F52" s="9" t="n">
        <f aca="false">SUM(C52*0.2+D52*0.4+E52*0.4)</f>
        <v>73.1142857142857</v>
      </c>
    </row>
    <row r="53" customFormat="false" ht="20.1" hidden="false" customHeight="true" outlineLevel="0" collapsed="false">
      <c r="A53" s="6" t="n">
        <v>51</v>
      </c>
      <c r="B53" s="16" t="s">
        <v>57</v>
      </c>
      <c r="C53" s="17" t="n">
        <v>80</v>
      </c>
      <c r="D53" s="17" t="n">
        <v>67</v>
      </c>
      <c r="E53" s="13" t="n">
        <v>75.2857142857143</v>
      </c>
      <c r="F53" s="13" t="n">
        <f aca="false">SUM(C53*0.2+D53*0.4+E53*0.4)</f>
        <v>72.9142857142857</v>
      </c>
    </row>
    <row r="54" customFormat="false" ht="20.1" hidden="false" customHeight="true" outlineLevel="0" collapsed="false">
      <c r="A54" s="6" t="n">
        <v>52</v>
      </c>
      <c r="B54" s="16" t="s">
        <v>58</v>
      </c>
      <c r="C54" s="17" t="n">
        <v>95</v>
      </c>
      <c r="D54" s="17" t="n">
        <v>60</v>
      </c>
      <c r="E54" s="13" t="n">
        <v>74.1428571428571</v>
      </c>
      <c r="F54" s="13" t="n">
        <f aca="false">SUM(C54*0.2+D54*0.4+E54*0.4)</f>
        <v>72.6571428571429</v>
      </c>
    </row>
    <row r="55" customFormat="false" ht="20.1" hidden="false" customHeight="true" outlineLevel="0" collapsed="false">
      <c r="A55" s="6" t="n">
        <v>53</v>
      </c>
      <c r="B55" s="18" t="s">
        <v>59</v>
      </c>
      <c r="C55" s="17" t="n">
        <v>60</v>
      </c>
      <c r="D55" s="17" t="n">
        <v>71</v>
      </c>
      <c r="E55" s="13" t="n">
        <v>80.2857142857143</v>
      </c>
      <c r="F55" s="13" t="n">
        <f aca="false">SUM(C55*0.2+D55*0.4+E55*0.4)</f>
        <v>72.5142857142857</v>
      </c>
    </row>
    <row r="56" customFormat="false" ht="20.1" hidden="false" customHeight="true" outlineLevel="0" collapsed="false">
      <c r="A56" s="6" t="n">
        <v>54</v>
      </c>
      <c r="B56" s="16" t="s">
        <v>60</v>
      </c>
      <c r="C56" s="17" t="n">
        <v>80</v>
      </c>
      <c r="D56" s="17" t="n">
        <v>65.5</v>
      </c>
      <c r="E56" s="13" t="n">
        <v>75.7142857142857</v>
      </c>
      <c r="F56" s="13" t="n">
        <f aca="false">SUM(C56*0.2+D56*0.4+E56*0.4)</f>
        <v>72.4857142857143</v>
      </c>
    </row>
    <row r="57" customFormat="false" ht="20.1" hidden="false" customHeight="true" outlineLevel="0" collapsed="false">
      <c r="A57" s="6" t="n">
        <v>55</v>
      </c>
      <c r="B57" s="18" t="s">
        <v>61</v>
      </c>
      <c r="C57" s="17" t="n">
        <v>70</v>
      </c>
      <c r="D57" s="17" t="n">
        <v>67.5</v>
      </c>
      <c r="E57" s="13" t="n">
        <v>78.4285714285714</v>
      </c>
      <c r="F57" s="13" t="n">
        <f aca="false">SUM(C57*0.2+D57*0.4+E57*0.4)</f>
        <v>72.3714285714286</v>
      </c>
    </row>
    <row r="58" customFormat="false" ht="20.1" hidden="false" customHeight="true" outlineLevel="0" collapsed="false">
      <c r="A58" s="6" t="n">
        <v>56</v>
      </c>
      <c r="B58" s="16" t="s">
        <v>62</v>
      </c>
      <c r="C58" s="17" t="n">
        <v>75</v>
      </c>
      <c r="D58" s="17" t="n">
        <v>58</v>
      </c>
      <c r="E58" s="13" t="n">
        <v>84.7142857142857</v>
      </c>
      <c r="F58" s="13" t="n">
        <f aca="false">SUM(C58*0.2+D58*0.4+E58*0.4)</f>
        <v>72.0857142857143</v>
      </c>
    </row>
    <row r="59" customFormat="false" ht="20.1" hidden="false" customHeight="true" outlineLevel="0" collapsed="false">
      <c r="A59" s="6" t="n">
        <v>57</v>
      </c>
      <c r="B59" s="16" t="s">
        <v>63</v>
      </c>
      <c r="C59" s="8" t="n">
        <v>70</v>
      </c>
      <c r="D59" s="17" t="n">
        <v>66.5</v>
      </c>
      <c r="E59" s="13" t="n">
        <v>77.5714285714286</v>
      </c>
      <c r="F59" s="13" t="n">
        <f aca="false">SUM(C59*0.2+D59*0.4+E59*0.4)</f>
        <v>71.6285714285714</v>
      </c>
    </row>
    <row r="60" customFormat="false" ht="20.1" hidden="false" customHeight="true" outlineLevel="0" collapsed="false">
      <c r="A60" s="6" t="n">
        <v>58</v>
      </c>
      <c r="B60" s="16" t="s">
        <v>64</v>
      </c>
      <c r="C60" s="8" t="n">
        <v>70</v>
      </c>
      <c r="D60" s="17" t="n">
        <v>62.5</v>
      </c>
      <c r="E60" s="13" t="n">
        <v>81.5714285714286</v>
      </c>
      <c r="F60" s="13" t="n">
        <f aca="false">SUM(C60*0.2+D60*0.4+E60*0.4)</f>
        <v>71.6285714285714</v>
      </c>
    </row>
    <row r="61" customFormat="false" ht="20.1" hidden="false" customHeight="true" outlineLevel="0" collapsed="false">
      <c r="A61" s="6" t="n">
        <v>59</v>
      </c>
      <c r="B61" s="16" t="s">
        <v>65</v>
      </c>
      <c r="C61" s="8" t="n">
        <v>80</v>
      </c>
      <c r="D61" s="17" t="n">
        <v>56</v>
      </c>
      <c r="E61" s="13" t="n">
        <v>82.5714285714286</v>
      </c>
      <c r="F61" s="13" t="n">
        <f aca="false">SUM(C61*0.2+D61*0.4+E61*0.4)</f>
        <v>71.4285714285714</v>
      </c>
    </row>
    <row r="62" customFormat="false" ht="20.1" hidden="false" customHeight="true" outlineLevel="0" collapsed="false">
      <c r="A62" s="6" t="n">
        <v>60</v>
      </c>
      <c r="B62" s="16" t="s">
        <v>66</v>
      </c>
      <c r="C62" s="8" t="n">
        <v>80</v>
      </c>
      <c r="D62" s="17" t="n">
        <v>60</v>
      </c>
      <c r="E62" s="13" t="n">
        <v>78</v>
      </c>
      <c r="F62" s="13" t="n">
        <f aca="false">SUM(C62*0.2+D62*0.4+E62*0.4)</f>
        <v>71.2</v>
      </c>
    </row>
    <row r="63" customFormat="false" ht="20.1" hidden="false" customHeight="true" outlineLevel="0" collapsed="false">
      <c r="A63" s="6" t="n">
        <v>61</v>
      </c>
      <c r="B63" s="16" t="s">
        <v>67</v>
      </c>
      <c r="C63" s="8" t="n">
        <v>75</v>
      </c>
      <c r="D63" s="17" t="n">
        <v>56.5</v>
      </c>
      <c r="E63" s="13" t="n">
        <v>81.7857142857143</v>
      </c>
      <c r="F63" s="13" t="n">
        <f aca="false">SUM(C63*0.2+D63*0.4+E63*0.4)</f>
        <v>70.3142857142857</v>
      </c>
    </row>
    <row r="64" customFormat="false" ht="20.1" hidden="false" customHeight="true" outlineLevel="0" collapsed="false">
      <c r="A64" s="6" t="n">
        <v>62</v>
      </c>
      <c r="B64" s="16" t="s">
        <v>68</v>
      </c>
      <c r="C64" s="8" t="n">
        <v>60</v>
      </c>
      <c r="D64" s="17" t="n">
        <v>68.5</v>
      </c>
      <c r="E64" s="13" t="n">
        <v>76.5714285714286</v>
      </c>
      <c r="F64" s="13" t="n">
        <f aca="false">SUM(C64*0.2+D64*0.4+E64*0.4)</f>
        <v>70.0285714285714</v>
      </c>
    </row>
    <row r="65" customFormat="false" ht="20.1" hidden="false" customHeight="true" outlineLevel="0" collapsed="false">
      <c r="A65" s="6" t="n">
        <v>63</v>
      </c>
      <c r="B65" s="18" t="s">
        <v>69</v>
      </c>
      <c r="C65" s="8" t="n">
        <v>60</v>
      </c>
      <c r="D65" s="17" t="n">
        <v>61.5</v>
      </c>
      <c r="E65" s="13" t="n">
        <v>83</v>
      </c>
      <c r="F65" s="13" t="n">
        <f aca="false">SUM(C65*0.2+D65*0.4+E65*0.4)</f>
        <v>69.8</v>
      </c>
    </row>
    <row r="66" customFormat="false" ht="20.1" hidden="false" customHeight="true" outlineLevel="0" collapsed="false">
      <c r="A66" s="6" t="n">
        <v>64</v>
      </c>
      <c r="B66" s="18" t="s">
        <v>70</v>
      </c>
      <c r="C66" s="8" t="n">
        <v>65</v>
      </c>
      <c r="D66" s="17" t="n">
        <v>58.5</v>
      </c>
      <c r="E66" s="13" t="n">
        <v>83.2857142857143</v>
      </c>
      <c r="F66" s="13" t="n">
        <f aca="false">SUM(C66*0.2+D66*0.4+E66*0.4)</f>
        <v>69.7142857142857</v>
      </c>
    </row>
    <row r="67" customFormat="false" ht="20.1" hidden="false" customHeight="true" outlineLevel="0" collapsed="false">
      <c r="A67" s="6" t="n">
        <v>65</v>
      </c>
      <c r="B67" s="16" t="s">
        <v>71</v>
      </c>
      <c r="C67" s="8" t="n">
        <v>70</v>
      </c>
      <c r="D67" s="17" t="n">
        <v>55.5</v>
      </c>
      <c r="E67" s="13" t="n">
        <v>81.8571428571429</v>
      </c>
      <c r="F67" s="13" t="n">
        <f aca="false">SUM(C67*0.2+D67*0.4+E67*0.4)</f>
        <v>68.9428571428572</v>
      </c>
    </row>
    <row r="68" customFormat="false" ht="20.1" hidden="false" customHeight="true" outlineLevel="0" collapsed="false">
      <c r="A68" s="6" t="n">
        <v>66</v>
      </c>
      <c r="B68" s="16" t="s">
        <v>72</v>
      </c>
      <c r="C68" s="8" t="n">
        <v>70</v>
      </c>
      <c r="D68" s="17" t="n">
        <v>56</v>
      </c>
      <c r="E68" s="13" t="n">
        <v>78.1428571428571</v>
      </c>
      <c r="F68" s="13" t="n">
        <f aca="false">SUM(C68*0.2+D68*0.4+E68*0.4)</f>
        <v>67.6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sheetData>
    <row r="1" customFormat="false" ht="42.75" hidden="false" customHeight="true" outlineLevel="0" collapsed="false">
      <c r="A1" s="1" t="s">
        <v>73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1" t="s">
        <v>5</v>
      </c>
      <c r="F2" s="21" t="s">
        <v>6</v>
      </c>
    </row>
    <row r="3" customFormat="false" ht="20.1" hidden="false" customHeight="true" outlineLevel="0" collapsed="false">
      <c r="A3" s="22" t="n">
        <v>1</v>
      </c>
      <c r="B3" s="23" t="s">
        <v>74</v>
      </c>
      <c r="C3" s="24" t="n">
        <v>70</v>
      </c>
      <c r="D3" s="24" t="n">
        <v>94</v>
      </c>
      <c r="E3" s="25" t="n">
        <v>83.43</v>
      </c>
      <c r="F3" s="26" t="n">
        <f aca="false">SUM(C3*0.2+D3*0.4+E3*0.4)</f>
        <v>84.972</v>
      </c>
    </row>
    <row r="4" customFormat="false" ht="20.1" hidden="false" customHeight="true" outlineLevel="0" collapsed="false">
      <c r="A4" s="22" t="n">
        <v>2</v>
      </c>
      <c r="B4" s="23" t="s">
        <v>75</v>
      </c>
      <c r="C4" s="24" t="n">
        <v>65</v>
      </c>
      <c r="D4" s="24" t="n">
        <v>87</v>
      </c>
      <c r="E4" s="26" t="n">
        <v>79</v>
      </c>
      <c r="F4" s="26" t="n">
        <f aca="false">SUM(C4*0.2+D4*0.4+E4*0.4)</f>
        <v>79.4</v>
      </c>
    </row>
    <row r="5" customFormat="false" ht="20.1" hidden="false" customHeight="true" outlineLevel="0" collapsed="false">
      <c r="A5" s="22" t="n">
        <v>3</v>
      </c>
      <c r="B5" s="23" t="s">
        <v>76</v>
      </c>
      <c r="C5" s="24" t="n">
        <v>85</v>
      </c>
      <c r="D5" s="24" t="n">
        <v>75</v>
      </c>
      <c r="E5" s="27" t="n">
        <v>80.8571428571429</v>
      </c>
      <c r="F5" s="26" t="n">
        <f aca="false">SUM(C5*0.2+D5*0.4+E5*0.4)</f>
        <v>79.3428571428572</v>
      </c>
    </row>
    <row r="6" customFormat="false" ht="20.1" hidden="false" customHeight="true" outlineLevel="0" collapsed="false">
      <c r="A6" s="22" t="n">
        <v>4</v>
      </c>
      <c r="B6" s="23" t="s">
        <v>77</v>
      </c>
      <c r="C6" s="24" t="n">
        <v>90</v>
      </c>
      <c r="D6" s="24" t="n">
        <v>60</v>
      </c>
      <c r="E6" s="26" t="n">
        <v>89.7142857142857</v>
      </c>
      <c r="F6" s="26" t="n">
        <f aca="false">SUM(C6*0.2+D6*0.4+E6*0.4)</f>
        <v>77.8857142857143</v>
      </c>
    </row>
    <row r="7" customFormat="false" ht="20.1" hidden="false" customHeight="true" outlineLevel="0" collapsed="false">
      <c r="A7" s="22" t="n">
        <v>5</v>
      </c>
      <c r="B7" s="23" t="s">
        <v>78</v>
      </c>
      <c r="C7" s="24" t="n">
        <v>85</v>
      </c>
      <c r="D7" s="24" t="n">
        <v>64.5</v>
      </c>
      <c r="E7" s="26" t="n">
        <v>86.1428571428571</v>
      </c>
      <c r="F7" s="26" t="n">
        <f aca="false">SUM(C7*0.2+D7*0.4+E7*0.4)</f>
        <v>77.2571428571429</v>
      </c>
    </row>
    <row r="8" customFormat="false" ht="20.1" hidden="false" customHeight="true" outlineLevel="0" collapsed="false">
      <c r="A8" s="22" t="n">
        <v>6</v>
      </c>
      <c r="B8" s="28" t="s">
        <v>79</v>
      </c>
      <c r="C8" s="24" t="n">
        <v>80</v>
      </c>
      <c r="D8" s="24" t="n">
        <v>63</v>
      </c>
      <c r="E8" s="29" t="n">
        <v>89.4285714285714</v>
      </c>
      <c r="F8" s="26" t="n">
        <f aca="false">SUM(C8*0.2+D8*0.4+E8*0.4)</f>
        <v>76.9714285714286</v>
      </c>
    </row>
    <row r="9" customFormat="false" ht="20.1" hidden="false" customHeight="true" outlineLevel="0" collapsed="false">
      <c r="A9" s="22" t="n">
        <v>7</v>
      </c>
      <c r="B9" s="23" t="s">
        <v>80</v>
      </c>
      <c r="C9" s="24" t="n">
        <v>60</v>
      </c>
      <c r="D9" s="24" t="n">
        <v>62</v>
      </c>
      <c r="E9" s="26" t="n">
        <v>94.5714285714286</v>
      </c>
      <c r="F9" s="26" t="n">
        <f aca="false">SUM(C9*0.2+D9*0.4+E9*0.4)</f>
        <v>74.6285714285714</v>
      </c>
    </row>
    <row r="10" customFormat="false" ht="20.1" hidden="false" customHeight="true" outlineLevel="0" collapsed="false">
      <c r="A10" s="22" t="n">
        <v>8</v>
      </c>
      <c r="B10" s="28" t="s">
        <v>81</v>
      </c>
      <c r="C10" s="24" t="n">
        <v>85</v>
      </c>
      <c r="D10" s="24" t="n">
        <v>81</v>
      </c>
      <c r="E10" s="26" t="n">
        <v>62.5714285714286</v>
      </c>
      <c r="F10" s="26" t="n">
        <f aca="false">SUM(C10*0.2+D10*0.4+E10*0.4)</f>
        <v>74.4285714285714</v>
      </c>
    </row>
    <row r="11" customFormat="false" ht="20.1" hidden="false" customHeight="true" outlineLevel="0" collapsed="false">
      <c r="A11" s="22" t="n">
        <v>9</v>
      </c>
      <c r="B11" s="23" t="s">
        <v>82</v>
      </c>
      <c r="C11" s="24" t="n">
        <v>65</v>
      </c>
      <c r="D11" s="24" t="n">
        <v>79</v>
      </c>
      <c r="E11" s="29" t="n">
        <v>74.4285714285714</v>
      </c>
      <c r="F11" s="26" t="n">
        <f aca="false">SUM(C11*0.2+D11*0.4+E11*0.4)</f>
        <v>74.3714285714286</v>
      </c>
    </row>
    <row r="12" customFormat="false" ht="20.1" hidden="false" customHeight="true" outlineLevel="0" collapsed="false">
      <c r="A12" s="22" t="n">
        <v>10</v>
      </c>
      <c r="B12" s="28" t="s">
        <v>83</v>
      </c>
      <c r="C12" s="24" t="n">
        <v>75</v>
      </c>
      <c r="D12" s="24" t="n">
        <v>89</v>
      </c>
      <c r="E12" s="26" t="n">
        <v>59</v>
      </c>
      <c r="F12" s="26" t="n">
        <f aca="false">SUM(C12*0.2+D12*0.4+E12*0.4)</f>
        <v>74.2</v>
      </c>
    </row>
    <row r="13" customFormat="false" ht="20.1" hidden="false" customHeight="true" outlineLevel="0" collapsed="false">
      <c r="A13" s="22" t="n">
        <v>11</v>
      </c>
      <c r="B13" s="28" t="s">
        <v>84</v>
      </c>
      <c r="C13" s="30" t="n">
        <v>85</v>
      </c>
      <c r="D13" s="30" t="n">
        <v>70.5</v>
      </c>
      <c r="E13" s="29" t="n">
        <v>72.4285714285714</v>
      </c>
      <c r="F13" s="26" t="n">
        <f aca="false">SUM(C13*0.2+D13*0.4+E13*0.4)</f>
        <v>74.1714285714286</v>
      </c>
    </row>
    <row r="14" customFormat="false" ht="20.1" hidden="false" customHeight="true" outlineLevel="0" collapsed="false">
      <c r="A14" s="22" t="n">
        <v>12</v>
      </c>
      <c r="B14" s="28" t="s">
        <v>85</v>
      </c>
      <c r="C14" s="24" t="n">
        <v>70</v>
      </c>
      <c r="D14" s="24" t="n">
        <v>76.5</v>
      </c>
      <c r="E14" s="27" t="n">
        <v>73.8571428571429</v>
      </c>
      <c r="F14" s="26" t="n">
        <f aca="false">SUM(C14*0.2+D14*0.4+E14*0.4)</f>
        <v>74.1428571428571</v>
      </c>
    </row>
    <row r="15" customFormat="false" ht="20.1" hidden="false" customHeight="true" outlineLevel="0" collapsed="false">
      <c r="A15" s="22" t="n">
        <v>13</v>
      </c>
      <c r="B15" s="23" t="s">
        <v>86</v>
      </c>
      <c r="C15" s="24" t="n">
        <v>70</v>
      </c>
      <c r="D15" s="24" t="n">
        <v>74</v>
      </c>
      <c r="E15" s="29" t="n">
        <v>76.2857142857143</v>
      </c>
      <c r="F15" s="26" t="n">
        <f aca="false">SUM(C15*0.2+D15*0.4+E15*0.4)</f>
        <v>74.1142857142857</v>
      </c>
    </row>
    <row r="16" customFormat="false" ht="20.1" hidden="false" customHeight="true" outlineLevel="0" collapsed="false">
      <c r="A16" s="22" t="n">
        <v>14</v>
      </c>
      <c r="B16" s="23" t="s">
        <v>87</v>
      </c>
      <c r="C16" s="30" t="n">
        <v>90</v>
      </c>
      <c r="D16" s="24" t="n">
        <v>72.5</v>
      </c>
      <c r="E16" s="27" t="n">
        <v>66.7142857142857</v>
      </c>
      <c r="F16" s="26" t="n">
        <f aca="false">SUM(C16*0.2+D16*0.4+E16*0.4)</f>
        <v>73.6857142857143</v>
      </c>
    </row>
    <row r="17" customFormat="false" ht="20.1" hidden="false" customHeight="true" outlineLevel="0" collapsed="false">
      <c r="A17" s="22" t="n">
        <v>15</v>
      </c>
      <c r="B17" s="23" t="s">
        <v>88</v>
      </c>
      <c r="C17" s="30" t="n">
        <v>60</v>
      </c>
      <c r="D17" s="24" t="n">
        <v>67</v>
      </c>
      <c r="E17" s="26" t="n">
        <v>86.4285714285714</v>
      </c>
      <c r="F17" s="26" t="n">
        <f aca="false">SUM(C17*0.2+D17*0.4+E17*0.4)</f>
        <v>73.3714285714286</v>
      </c>
    </row>
    <row r="18" customFormat="false" ht="20.1" hidden="false" customHeight="true" outlineLevel="0" collapsed="false">
      <c r="A18" s="22" t="n">
        <v>16</v>
      </c>
      <c r="B18" s="23" t="s">
        <v>89</v>
      </c>
      <c r="C18" s="30" t="n">
        <v>60</v>
      </c>
      <c r="D18" s="24" t="n">
        <v>71.5</v>
      </c>
      <c r="E18" s="26" t="n">
        <v>81.4285714285714</v>
      </c>
      <c r="F18" s="26" t="n">
        <f aca="false">SUM(C18*0.2+D18*0.4+E18*0.4)</f>
        <v>73.1714285714286</v>
      </c>
    </row>
    <row r="19" customFormat="false" ht="20.1" hidden="false" customHeight="true" outlineLevel="0" collapsed="false">
      <c r="A19" s="22" t="n">
        <v>17</v>
      </c>
      <c r="B19" s="23" t="s">
        <v>90</v>
      </c>
      <c r="C19" s="30" t="n">
        <v>65</v>
      </c>
      <c r="D19" s="24" t="n">
        <v>71.5</v>
      </c>
      <c r="E19" s="27" t="n">
        <v>78.7142857142857</v>
      </c>
      <c r="F19" s="26" t="n">
        <f aca="false">SUM(C19*0.2+D19*0.4+E19*0.4)</f>
        <v>73.0857142857143</v>
      </c>
    </row>
    <row r="20" customFormat="false" ht="20.1" hidden="false" customHeight="true" outlineLevel="0" collapsed="false">
      <c r="A20" s="22" t="n">
        <v>18</v>
      </c>
      <c r="B20" s="28" t="s">
        <v>91</v>
      </c>
      <c r="C20" s="30" t="n">
        <v>60</v>
      </c>
      <c r="D20" s="24" t="n">
        <v>75</v>
      </c>
      <c r="E20" s="26" t="n">
        <v>76.2857142857143</v>
      </c>
      <c r="F20" s="26" t="n">
        <f aca="false">SUM(C20*0.2+D20*0.4+E20*0.4)</f>
        <v>72.5142857142857</v>
      </c>
    </row>
    <row r="21" customFormat="false" ht="20.1" hidden="false" customHeight="true" outlineLevel="0" collapsed="false">
      <c r="A21" s="22" t="n">
        <v>19</v>
      </c>
      <c r="B21" s="23" t="s">
        <v>92</v>
      </c>
      <c r="C21" s="30" t="n">
        <v>75</v>
      </c>
      <c r="D21" s="24" t="n">
        <v>65.5</v>
      </c>
      <c r="E21" s="26" t="n">
        <v>76.8571428571429</v>
      </c>
      <c r="F21" s="26" t="n">
        <f aca="false">SUM(C21*0.2+D21*0.4+E21*0.4)</f>
        <v>71.9428571428572</v>
      </c>
    </row>
    <row r="22" customFormat="false" ht="20.1" hidden="false" customHeight="true" outlineLevel="0" collapsed="false">
      <c r="A22" s="22" t="n">
        <v>20</v>
      </c>
      <c r="B22" s="23" t="s">
        <v>93</v>
      </c>
      <c r="C22" s="30" t="n">
        <v>70</v>
      </c>
      <c r="D22" s="24" t="n">
        <v>69.5</v>
      </c>
      <c r="E22" s="26" t="n">
        <v>74</v>
      </c>
      <c r="F22" s="26" t="n">
        <f aca="false">SUM(C22*0.2+D22*0.4+E22*0.4)</f>
        <v>71.4</v>
      </c>
    </row>
    <row r="23" customFormat="false" ht="20.1" hidden="false" customHeight="true" outlineLevel="0" collapsed="false">
      <c r="A23" s="22" t="n">
        <v>21</v>
      </c>
      <c r="B23" s="23" t="s">
        <v>94</v>
      </c>
      <c r="C23" s="30" t="n">
        <v>75</v>
      </c>
      <c r="D23" s="30" t="n">
        <v>64</v>
      </c>
      <c r="E23" s="29" t="n">
        <v>74.8571428571429</v>
      </c>
      <c r="F23" s="26" t="n">
        <f aca="false">SUM(C23*0.2+D23*0.4+E23*0.4)</f>
        <v>70.5428571428571</v>
      </c>
    </row>
    <row r="24" customFormat="false" ht="20.1" hidden="false" customHeight="true" outlineLevel="0" collapsed="false">
      <c r="A24" s="22" t="n">
        <v>22</v>
      </c>
      <c r="B24" s="23" t="s">
        <v>95</v>
      </c>
      <c r="C24" s="30" t="n">
        <v>70</v>
      </c>
      <c r="D24" s="30" t="n">
        <v>60.5</v>
      </c>
      <c r="E24" s="29" t="n">
        <v>79.5714285714286</v>
      </c>
      <c r="F24" s="26" t="n">
        <f aca="false">SUM(C24*0.2+D24*0.4+E24*0.4)</f>
        <v>70.0285714285714</v>
      </c>
    </row>
    <row r="25" customFormat="false" ht="20.1" hidden="false" customHeight="true" outlineLevel="0" collapsed="false">
      <c r="A25" s="22" t="n">
        <v>23</v>
      </c>
      <c r="B25" s="28" t="s">
        <v>96</v>
      </c>
      <c r="C25" s="30" t="n">
        <v>75</v>
      </c>
      <c r="D25" s="30" t="n">
        <v>65.5</v>
      </c>
      <c r="E25" s="29" t="n">
        <v>71.7142857142857</v>
      </c>
      <c r="F25" s="29" t="n">
        <f aca="false">SUM(C25*0.2+D25*0.4+E25*0.4)</f>
        <v>69.8857142857143</v>
      </c>
    </row>
    <row r="26" customFormat="false" ht="20.1" hidden="false" customHeight="true" outlineLevel="0" collapsed="false">
      <c r="A26" s="22" t="n">
        <v>24</v>
      </c>
      <c r="B26" s="23" t="s">
        <v>97</v>
      </c>
      <c r="C26" s="30" t="n">
        <v>80</v>
      </c>
      <c r="D26" s="30" t="n">
        <v>58</v>
      </c>
      <c r="E26" s="29" t="n">
        <v>76.5714285714286</v>
      </c>
      <c r="F26" s="29" t="n">
        <f aca="false">SUM(C26*0.2+D26*0.4+E26*0.4)</f>
        <v>69.8285714285714</v>
      </c>
    </row>
    <row r="27" customFormat="false" ht="20.1" hidden="false" customHeight="true" outlineLevel="0" collapsed="false">
      <c r="A27" s="22" t="n">
        <v>25</v>
      </c>
      <c r="B27" s="28" t="s">
        <v>98</v>
      </c>
      <c r="C27" s="30" t="n">
        <v>70</v>
      </c>
      <c r="D27" s="30" t="n">
        <v>62.5</v>
      </c>
      <c r="E27" s="29" t="n">
        <v>75.8571428571429</v>
      </c>
      <c r="F27" s="29" t="n">
        <f aca="false">SUM(C27*0.2+D27*0.4+E27*0.4)</f>
        <v>69.3428571428571</v>
      </c>
    </row>
    <row r="28" customFormat="false" ht="20.1" hidden="false" customHeight="true" outlineLevel="0" collapsed="false">
      <c r="A28" s="22" t="n">
        <v>26</v>
      </c>
      <c r="B28" s="23" t="s">
        <v>99</v>
      </c>
      <c r="C28" s="30" t="n">
        <v>70</v>
      </c>
      <c r="D28" s="30" t="n">
        <v>63</v>
      </c>
      <c r="E28" s="29" t="n">
        <v>72.8571428571429</v>
      </c>
      <c r="F28" s="29" t="n">
        <f aca="false">SUM(C28*0.2+D28*0.4+E28*0.4)</f>
        <v>68.3428571428572</v>
      </c>
    </row>
    <row r="29" customFormat="false" ht="20.1" hidden="false" customHeight="true" outlineLevel="0" collapsed="false">
      <c r="A29" s="22" t="n">
        <v>27</v>
      </c>
      <c r="B29" s="23" t="s">
        <v>100</v>
      </c>
      <c r="C29" s="30" t="n">
        <v>75</v>
      </c>
      <c r="D29" s="30" t="n">
        <v>55</v>
      </c>
      <c r="E29" s="29" t="n">
        <v>76.4285714285714</v>
      </c>
      <c r="F29" s="29" t="n">
        <f aca="false">SUM(C29*0.2+D29*0.4+E29*0.4)</f>
        <v>67.5714285714286</v>
      </c>
    </row>
    <row r="30" customFormat="false" ht="20.1" hidden="false" customHeight="true" outlineLevel="0" collapsed="false">
      <c r="A30" s="22" t="n">
        <v>28</v>
      </c>
      <c r="B30" s="23" t="s">
        <v>101</v>
      </c>
      <c r="C30" s="30" t="n">
        <v>60</v>
      </c>
      <c r="D30" s="30" t="n">
        <v>63.5</v>
      </c>
      <c r="E30" s="29" t="n">
        <v>74.4285714285714</v>
      </c>
      <c r="F30" s="29" t="n">
        <f aca="false">SUM(C30*0.2+D30*0.4+E30*0.4)</f>
        <v>67.1714285714286</v>
      </c>
    </row>
    <row r="31" customFormat="false" ht="20.1" hidden="false" customHeight="true" outlineLevel="0" collapsed="false">
      <c r="A31" s="22" t="n">
        <v>29</v>
      </c>
      <c r="B31" s="23" t="s">
        <v>102</v>
      </c>
      <c r="C31" s="30" t="n">
        <v>75</v>
      </c>
      <c r="D31" s="30" t="n">
        <v>54</v>
      </c>
      <c r="E31" s="29" t="n">
        <v>70.8571428571429</v>
      </c>
      <c r="F31" s="29" t="n">
        <f aca="false">SUM(C31*0.2+D31*0.4+E31*0.4)</f>
        <v>64.9428571428572</v>
      </c>
    </row>
    <row r="32" customFormat="false" ht="20.1" hidden="false" customHeight="true" outlineLevel="0" collapsed="false">
      <c r="A32" s="22" t="n">
        <v>30</v>
      </c>
      <c r="B32" s="23" t="s">
        <v>103</v>
      </c>
      <c r="C32" s="30" t="n">
        <v>60</v>
      </c>
      <c r="D32" s="30" t="n">
        <v>57</v>
      </c>
      <c r="E32" s="29" t="n">
        <v>74.5714285714286</v>
      </c>
      <c r="F32" s="29" t="n">
        <f aca="false">SUM(C32*0.2+D32*0.4+E32*0.4)</f>
        <v>64.6285714285714</v>
      </c>
    </row>
    <row r="33" customFormat="false" ht="20.1" hidden="false" customHeight="true" outlineLevel="0" collapsed="false">
      <c r="A33" s="22" t="n">
        <v>31</v>
      </c>
      <c r="B33" s="23" t="s">
        <v>104</v>
      </c>
      <c r="C33" s="30" t="n">
        <v>75</v>
      </c>
      <c r="D33" s="30" t="n">
        <v>64.5</v>
      </c>
      <c r="E33" s="29" t="n">
        <v>0</v>
      </c>
      <c r="F33" s="29" t="n">
        <f aca="false">SUM(C33*0.2+D33*0.4+E33*0.4)</f>
        <v>40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1:40:06Z</dcterms:created>
  <dc:creator>Lenovo User</dc:creator>
  <dc:description/>
  <dc:language>en-US</dc:language>
  <cp:lastModifiedBy>Lenovo User</cp:lastModifiedBy>
  <dcterms:modified xsi:type="dcterms:W3CDTF">2012-06-15T11:42:49Z</dcterms:modified>
  <cp:revision>0</cp:revision>
  <dc:subject/>
  <dc:title/>
</cp:coreProperties>
</file>