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7">
  <si>
    <r>
      <rPr>
        <sz val="18"/>
        <rFont val="Noto Sans"/>
        <family val="2"/>
      </rPr>
      <t xml:space="preserve">南海区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公开选拔科级领导干部
总成绩汇总表</t>
    </r>
  </si>
  <si>
    <t xml:space="preserve">报考职位：</t>
  </si>
  <si>
    <t xml:space="preserve">佛山市南海区决策咨询和政策研究室副主任</t>
  </si>
  <si>
    <t xml:space="preserve">准考证号</t>
  </si>
  <si>
    <t xml:space="preserve">职位</t>
  </si>
  <si>
    <t xml:space="preserve">述绩成绩</t>
  </si>
  <si>
    <t xml:space="preserve">调研成绩</t>
  </si>
  <si>
    <t xml:space="preserve">无领导小组
讨论成绩</t>
  </si>
  <si>
    <t xml:space="preserve">总成绩</t>
  </si>
  <si>
    <t xml:space="preserve">佛山市南海区政务监察和审计局总审计师</t>
  </si>
  <si>
    <t xml:space="preserve">佛山市南海区机构编制委员会办公室副主任</t>
  </si>
  <si>
    <t xml:space="preserve">佛山市南海区党代表联络办公室副主任</t>
  </si>
  <si>
    <t xml:space="preserve">中共佛山市南海区委宣传部副部长</t>
  </si>
  <si>
    <t xml:space="preserve">佛山市南海区文体旅游局副局长</t>
  </si>
  <si>
    <t xml:space="preserve">佛山市南海区民政和外事侨务局副局长</t>
  </si>
  <si>
    <t xml:space="preserve">共青团佛山市南海区委员会副书记</t>
  </si>
  <si>
    <t xml:space="preserve">佛山市南海区发展规划和统计局总统计师</t>
  </si>
  <si>
    <t xml:space="preserve">佛山市南海区教育局副局长</t>
  </si>
  <si>
    <t xml:space="preserve">佛山市南海区人力资源和社会保障局副局长</t>
  </si>
  <si>
    <t xml:space="preserve">佛山市南海区国土城建和水务局副局长</t>
  </si>
  <si>
    <t xml:space="preserve">佛山市南海区安全生产监督管理局副局长</t>
  </si>
  <si>
    <t xml:space="preserve">佛山市南海区市场监督管理局副局长</t>
  </si>
  <si>
    <t xml:space="preserve">佛山市南海区城乡统筹办公室副主任</t>
  </si>
  <si>
    <t xml:space="preserve">佛山（南海）高新技术产业开发区管理委员会经济发展和科技局副局长</t>
  </si>
  <si>
    <t xml:space="preserve">佛山（南海）高新技术产业开发区管理委员会投资促进局副局长</t>
  </si>
  <si>
    <t xml:space="preserve">佛山（南海）高新技术产业开发区管理委员会财政局副局长</t>
  </si>
  <si>
    <t xml:space="preserve">佛山市南海区西樵山文化旅游区管理委员会文化旅游促进局副局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6" activeCellId="0" sqref="G76"/>
    </sheetView>
  </sheetViews>
  <sheetFormatPr defaultColWidth="19.28125" defaultRowHeight="21" zeroHeight="false" outlineLevelRow="0" outlineLevelCol="0"/>
  <cols>
    <col collapsed="false" customWidth="true" hidden="false" outlineLevel="0" max="1" min="1" style="1" width="14.34"/>
    <col collapsed="false" customWidth="true" hidden="true" outlineLevel="0" max="2" min="2" style="2" width="3.39"/>
    <col collapsed="false" customWidth="true" hidden="false" outlineLevel="0" max="3" min="3" style="1" width="14.34"/>
    <col collapsed="false" customWidth="true" hidden="false" outlineLevel="0" max="4" min="4" style="3" width="14.34"/>
    <col collapsed="false" customWidth="true" hidden="false" outlineLevel="0" max="5" min="5" style="3" width="16.04"/>
    <col collapsed="false" customWidth="true" hidden="false" outlineLevel="0" max="6" min="6" style="3" width="14.34"/>
    <col collapsed="false" customWidth="false" hidden="false" outlineLevel="0" max="257" min="7" style="1" width="19.28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</row>
    <row r="4" customFormat="false" ht="20.1" hidden="false" customHeight="true" outlineLevel="0" collapsed="false">
      <c r="A4" s="8" t="n">
        <v>101005</v>
      </c>
      <c r="B4" s="9" t="s">
        <v>2</v>
      </c>
      <c r="C4" s="10" t="n">
        <v>95.5</v>
      </c>
      <c r="D4" s="10" t="n">
        <v>85.5</v>
      </c>
      <c r="E4" s="10" t="n">
        <v>82.8</v>
      </c>
      <c r="F4" s="10" t="n">
        <f aca="false">C4*0.3+D4*0.3+E4*0.4</f>
        <v>87.42</v>
      </c>
    </row>
    <row r="5" customFormat="false" ht="20.1" hidden="false" customHeight="true" outlineLevel="0" collapsed="false">
      <c r="A5" s="8" t="n">
        <v>101002</v>
      </c>
      <c r="B5" s="9" t="s">
        <v>2</v>
      </c>
      <c r="C5" s="10" t="n">
        <v>83.67</v>
      </c>
      <c r="D5" s="10" t="n">
        <v>83</v>
      </c>
      <c r="E5" s="10" t="n">
        <v>77.7</v>
      </c>
      <c r="F5" s="10" t="n">
        <f aca="false">C5*0.3+D5*0.3+E5*0.4</f>
        <v>81.081</v>
      </c>
    </row>
    <row r="6" customFormat="false" ht="20.1" hidden="false" customHeight="true" outlineLevel="0" collapsed="false">
      <c r="A6" s="8" t="n">
        <v>101004</v>
      </c>
      <c r="B6" s="9" t="s">
        <v>2</v>
      </c>
      <c r="C6" s="10" t="n">
        <v>88.33</v>
      </c>
      <c r="D6" s="10" t="n">
        <v>81.75</v>
      </c>
      <c r="E6" s="10" t="n">
        <v>74.9</v>
      </c>
      <c r="F6" s="10" t="n">
        <f aca="false">C6*0.3+D6*0.3+E6*0.4</f>
        <v>80.984</v>
      </c>
    </row>
    <row r="7" customFormat="false" ht="20.1" hidden="false" customHeight="true" outlineLevel="0" collapsed="false">
      <c r="A7" s="8" t="n">
        <v>101011</v>
      </c>
      <c r="B7" s="9" t="s">
        <v>2</v>
      </c>
      <c r="C7" s="10" t="n">
        <v>89.67</v>
      </c>
      <c r="D7" s="10" t="n">
        <v>74.75</v>
      </c>
      <c r="E7" s="10" t="n">
        <v>78.2</v>
      </c>
      <c r="F7" s="10" t="n">
        <f aca="false">C7*0.3+D7*0.3+E7*0.4</f>
        <v>80.606</v>
      </c>
    </row>
    <row r="8" customFormat="false" ht="20.1" hidden="false" customHeight="true" outlineLevel="0" collapsed="false">
      <c r="A8" s="8" t="n">
        <v>101003</v>
      </c>
      <c r="B8" s="9" t="s">
        <v>2</v>
      </c>
      <c r="C8" s="10" t="n">
        <v>85.5</v>
      </c>
      <c r="D8" s="10" t="n">
        <v>79.75</v>
      </c>
      <c r="E8" s="10" t="n">
        <v>77.4</v>
      </c>
      <c r="F8" s="10" t="n">
        <f aca="false">C8*0.3+D8*0.3+E8*0.4</f>
        <v>80.535</v>
      </c>
    </row>
    <row r="9" customFormat="false" ht="20.1" hidden="false" customHeight="true" outlineLevel="0" collapsed="false">
      <c r="A9" s="8" t="n">
        <v>101013</v>
      </c>
      <c r="B9" s="9" t="s">
        <v>2</v>
      </c>
      <c r="C9" s="10" t="n">
        <v>86.17</v>
      </c>
      <c r="D9" s="10" t="n">
        <v>79</v>
      </c>
      <c r="E9" s="10" t="n">
        <v>73.6</v>
      </c>
      <c r="F9" s="10" t="n">
        <f aca="false">C9*0.3+D9*0.3+E9*0.4</f>
        <v>78.991</v>
      </c>
    </row>
    <row r="10" customFormat="false" ht="20.1" hidden="false" customHeight="true" outlineLevel="0" collapsed="false">
      <c r="A10" s="8" t="n">
        <v>101006</v>
      </c>
      <c r="B10" s="9" t="s">
        <v>2</v>
      </c>
      <c r="C10" s="10" t="n">
        <v>82.67</v>
      </c>
      <c r="D10" s="10" t="n">
        <v>77</v>
      </c>
      <c r="E10" s="10" t="n">
        <v>73.4</v>
      </c>
      <c r="F10" s="10" t="n">
        <f aca="false">C10*0.3+D10*0.3+E10*0.4</f>
        <v>77.261</v>
      </c>
    </row>
    <row r="11" customFormat="false" ht="20.1" hidden="false" customHeight="true" outlineLevel="0" collapsed="false">
      <c r="A11" s="11" t="n">
        <v>101007</v>
      </c>
      <c r="B11" s="9" t="s">
        <v>2</v>
      </c>
      <c r="C11" s="10" t="n">
        <v>82.67</v>
      </c>
      <c r="D11" s="10" t="n">
        <v>73</v>
      </c>
      <c r="E11" s="10" t="n">
        <v>73.2</v>
      </c>
      <c r="F11" s="10" t="n">
        <f aca="false">C11*0.3+D11*0.3+E11*0.4</f>
        <v>75.981</v>
      </c>
    </row>
    <row r="12" customFormat="false" ht="20.1" hidden="false" customHeight="true" outlineLevel="0" collapsed="false">
      <c r="A12" s="5" t="s">
        <v>1</v>
      </c>
      <c r="B12" s="5" t="s">
        <v>9</v>
      </c>
      <c r="C12" s="5"/>
      <c r="D12" s="5"/>
      <c r="E12" s="5"/>
      <c r="F12" s="5"/>
    </row>
    <row r="13" customFormat="false" ht="30" hidden="false" customHeight="true" outlineLevel="0" collapsed="false">
      <c r="A13" s="6" t="s">
        <v>3</v>
      </c>
      <c r="B13" s="6" t="s">
        <v>4</v>
      </c>
      <c r="C13" s="6" t="s">
        <v>5</v>
      </c>
      <c r="D13" s="7" t="s">
        <v>6</v>
      </c>
      <c r="E13" s="7" t="s">
        <v>7</v>
      </c>
      <c r="F13" s="7" t="s">
        <v>8</v>
      </c>
    </row>
    <row r="14" customFormat="false" ht="20.1" hidden="false" customHeight="true" outlineLevel="0" collapsed="false">
      <c r="A14" s="8" t="n">
        <v>102002</v>
      </c>
      <c r="B14" s="9" t="s">
        <v>9</v>
      </c>
      <c r="C14" s="10" t="n">
        <v>96</v>
      </c>
      <c r="D14" s="10" t="n">
        <v>82</v>
      </c>
      <c r="E14" s="10" t="n">
        <v>77.4</v>
      </c>
      <c r="F14" s="10" t="n">
        <f aca="false">C14*0.3+D14*0.3+E14*0.4</f>
        <v>84.36</v>
      </c>
    </row>
    <row r="15" customFormat="false" ht="20.1" hidden="false" customHeight="true" outlineLevel="0" collapsed="false">
      <c r="A15" s="8" t="n">
        <v>102004</v>
      </c>
      <c r="B15" s="9" t="s">
        <v>9</v>
      </c>
      <c r="C15" s="10" t="n">
        <v>91</v>
      </c>
      <c r="D15" s="10" t="n">
        <v>76</v>
      </c>
      <c r="E15" s="10" t="n">
        <v>83.2</v>
      </c>
      <c r="F15" s="10" t="n">
        <f aca="false">C15*0.3+D15*0.3+E15*0.4</f>
        <v>83.38</v>
      </c>
    </row>
    <row r="16" customFormat="false" ht="20.1" hidden="false" customHeight="true" outlineLevel="0" collapsed="false">
      <c r="A16" s="8" t="n">
        <v>102005</v>
      </c>
      <c r="B16" s="9" t="s">
        <v>9</v>
      </c>
      <c r="C16" s="10" t="n">
        <v>95.5</v>
      </c>
      <c r="D16" s="10" t="n">
        <v>82.25</v>
      </c>
      <c r="E16" s="10" t="n">
        <v>73.9</v>
      </c>
      <c r="F16" s="10" t="n">
        <f aca="false">C16*0.3+D16*0.3+E16*0.4</f>
        <v>82.885</v>
      </c>
    </row>
    <row r="17" customFormat="false" ht="20.1" hidden="false" customHeight="true" outlineLevel="0" collapsed="false">
      <c r="A17" s="8" t="n">
        <v>102012</v>
      </c>
      <c r="B17" s="9" t="s">
        <v>9</v>
      </c>
      <c r="C17" s="10" t="n">
        <v>90.5</v>
      </c>
      <c r="D17" s="10" t="n">
        <v>74</v>
      </c>
      <c r="E17" s="10" t="n">
        <v>78.8</v>
      </c>
      <c r="F17" s="10" t="n">
        <f aca="false">C17*0.3+D17*0.3+E17*0.4</f>
        <v>80.87</v>
      </c>
    </row>
    <row r="18" customFormat="false" ht="20.1" hidden="false" customHeight="true" outlineLevel="0" collapsed="false">
      <c r="A18" s="8" t="n">
        <v>102009</v>
      </c>
      <c r="B18" s="9" t="s">
        <v>9</v>
      </c>
      <c r="C18" s="10" t="n">
        <v>83.17</v>
      </c>
      <c r="D18" s="10" t="n">
        <v>82.5</v>
      </c>
      <c r="E18" s="10" t="n">
        <v>74.5</v>
      </c>
      <c r="F18" s="10" t="n">
        <f aca="false">C18*0.3+D18*0.3+E18*0.4</f>
        <v>79.501</v>
      </c>
    </row>
    <row r="19" customFormat="false" ht="20.1" hidden="false" customHeight="true" outlineLevel="0" collapsed="false">
      <c r="A19" s="8" t="n">
        <v>102003</v>
      </c>
      <c r="B19" s="9" t="s">
        <v>9</v>
      </c>
      <c r="C19" s="10" t="n">
        <v>83.67</v>
      </c>
      <c r="D19" s="10" t="n">
        <v>73.6</v>
      </c>
      <c r="E19" s="10" t="n">
        <v>80.5</v>
      </c>
      <c r="F19" s="10" t="n">
        <f aca="false">C19*0.3+D19*0.3+E19*0.4</f>
        <v>79.381</v>
      </c>
    </row>
    <row r="20" customFormat="false" ht="20.1" hidden="false" customHeight="true" outlineLevel="0" collapsed="false">
      <c r="A20" s="8" t="n">
        <v>102006</v>
      </c>
      <c r="B20" s="9" t="s">
        <v>9</v>
      </c>
      <c r="C20" s="10" t="n">
        <v>88</v>
      </c>
      <c r="D20" s="10" t="n">
        <v>76.5</v>
      </c>
      <c r="E20" s="10" t="n">
        <v>68.3</v>
      </c>
      <c r="F20" s="10" t="n">
        <f aca="false">C20*0.3+D20*0.3+E20*0.4</f>
        <v>76.67</v>
      </c>
    </row>
    <row r="21" customFormat="false" ht="20.1" hidden="false" customHeight="true" outlineLevel="0" collapsed="false">
      <c r="A21" s="11" t="n">
        <v>102011</v>
      </c>
      <c r="B21" s="9" t="s">
        <v>9</v>
      </c>
      <c r="C21" s="10" t="n">
        <v>80</v>
      </c>
      <c r="D21" s="10" t="n">
        <v>72</v>
      </c>
      <c r="E21" s="10" t="n">
        <v>75</v>
      </c>
      <c r="F21" s="10" t="n">
        <f aca="false">C21*0.3+D21*0.3+E21*0.4</f>
        <v>75.6</v>
      </c>
    </row>
    <row r="22" customFormat="false" ht="20.1" hidden="false" customHeight="true" outlineLevel="0" collapsed="false">
      <c r="A22" s="5" t="s">
        <v>1</v>
      </c>
      <c r="B22" s="5" t="s">
        <v>10</v>
      </c>
      <c r="C22" s="5"/>
      <c r="D22" s="5"/>
      <c r="E22" s="5"/>
      <c r="F22" s="5"/>
    </row>
    <row r="23" customFormat="false" ht="30" hidden="false" customHeight="true" outlineLevel="0" collapsed="false">
      <c r="A23" s="6" t="s">
        <v>3</v>
      </c>
      <c r="B23" s="6" t="s">
        <v>4</v>
      </c>
      <c r="C23" s="6" t="s">
        <v>5</v>
      </c>
      <c r="D23" s="7" t="s">
        <v>6</v>
      </c>
      <c r="E23" s="7" t="s">
        <v>7</v>
      </c>
      <c r="F23" s="7" t="s">
        <v>8</v>
      </c>
    </row>
    <row r="24" customFormat="false" ht="20.1" hidden="false" customHeight="true" outlineLevel="0" collapsed="false">
      <c r="A24" s="8" t="n">
        <v>103001</v>
      </c>
      <c r="B24" s="9" t="s">
        <v>10</v>
      </c>
      <c r="C24" s="10" t="n">
        <v>94.5</v>
      </c>
      <c r="D24" s="10" t="n">
        <v>81.75</v>
      </c>
      <c r="E24" s="10" t="n">
        <v>77.9</v>
      </c>
      <c r="F24" s="10" t="n">
        <f aca="false">C24*0.3+D24*0.3+E24*0.4</f>
        <v>84.035</v>
      </c>
    </row>
    <row r="25" customFormat="false" ht="20.1" hidden="false" customHeight="true" outlineLevel="0" collapsed="false">
      <c r="A25" s="8" t="n">
        <v>103013</v>
      </c>
      <c r="B25" s="9" t="s">
        <v>10</v>
      </c>
      <c r="C25" s="10" t="n">
        <v>93</v>
      </c>
      <c r="D25" s="10" t="n">
        <v>79.5</v>
      </c>
      <c r="E25" s="10" t="n">
        <v>78.8</v>
      </c>
      <c r="F25" s="10" t="n">
        <f aca="false">C25*0.3+D25*0.3+E25*0.4</f>
        <v>83.27</v>
      </c>
    </row>
    <row r="26" customFormat="false" ht="20.1" hidden="false" customHeight="true" outlineLevel="0" collapsed="false">
      <c r="A26" s="8" t="n">
        <v>103014</v>
      </c>
      <c r="B26" s="9" t="s">
        <v>10</v>
      </c>
      <c r="C26" s="10" t="n">
        <v>94.5</v>
      </c>
      <c r="D26" s="10" t="n">
        <v>81.5</v>
      </c>
      <c r="E26" s="10" t="n">
        <v>76</v>
      </c>
      <c r="F26" s="10" t="n">
        <f aca="false">C26*0.3+D26*0.3+E26*0.4</f>
        <v>83.2</v>
      </c>
    </row>
    <row r="27" customFormat="false" ht="20.1" hidden="false" customHeight="true" outlineLevel="0" collapsed="false">
      <c r="A27" s="8" t="n">
        <v>103009</v>
      </c>
      <c r="B27" s="9" t="s">
        <v>10</v>
      </c>
      <c r="C27" s="10" t="n">
        <v>92.5</v>
      </c>
      <c r="D27" s="10" t="n">
        <v>80</v>
      </c>
      <c r="E27" s="10" t="n">
        <v>75.7</v>
      </c>
      <c r="F27" s="10" t="n">
        <f aca="false">C27*0.3+D27*0.3+E27*0.4</f>
        <v>82.03</v>
      </c>
    </row>
    <row r="28" customFormat="false" ht="20.1" hidden="false" customHeight="true" outlineLevel="0" collapsed="false">
      <c r="A28" s="8" t="n">
        <v>103018</v>
      </c>
      <c r="B28" s="9" t="s">
        <v>10</v>
      </c>
      <c r="C28" s="10" t="n">
        <v>96.5</v>
      </c>
      <c r="D28" s="10" t="n">
        <v>77.5</v>
      </c>
      <c r="E28" s="10" t="n">
        <v>72.4</v>
      </c>
      <c r="F28" s="10" t="n">
        <f aca="false">C28*0.3+D28*0.3+E28*0.4</f>
        <v>81.16</v>
      </c>
    </row>
    <row r="29" customFormat="false" ht="20.1" hidden="false" customHeight="true" outlineLevel="0" collapsed="false">
      <c r="A29" s="8" t="n">
        <v>103017</v>
      </c>
      <c r="B29" s="9" t="s">
        <v>10</v>
      </c>
      <c r="C29" s="10" t="n">
        <v>87.5</v>
      </c>
      <c r="D29" s="10" t="n">
        <v>77.25</v>
      </c>
      <c r="E29" s="10" t="n">
        <v>75</v>
      </c>
      <c r="F29" s="10" t="n">
        <f aca="false">C29*0.3+D29*0.3+E29*0.4</f>
        <v>79.425</v>
      </c>
    </row>
    <row r="30" customFormat="false" ht="20.1" hidden="false" customHeight="true" outlineLevel="0" collapsed="false">
      <c r="A30" s="8" t="n">
        <v>103008</v>
      </c>
      <c r="B30" s="9" t="s">
        <v>10</v>
      </c>
      <c r="C30" s="10" t="n">
        <v>89.5</v>
      </c>
      <c r="D30" s="10" t="n">
        <v>73.5</v>
      </c>
      <c r="E30" s="10" t="n">
        <v>76.2</v>
      </c>
      <c r="F30" s="10" t="n">
        <f aca="false">C30*0.3+D30*0.3+E30*0.4</f>
        <v>79.38</v>
      </c>
    </row>
    <row r="31" customFormat="false" ht="20.1" hidden="false" customHeight="true" outlineLevel="0" collapsed="false">
      <c r="A31" s="11" t="n">
        <v>103003</v>
      </c>
      <c r="B31" s="9" t="s">
        <v>10</v>
      </c>
      <c r="C31" s="10" t="n">
        <v>82.33</v>
      </c>
      <c r="D31" s="10" t="n">
        <v>84</v>
      </c>
      <c r="E31" s="10" t="n">
        <v>70.1</v>
      </c>
      <c r="F31" s="10" t="n">
        <f aca="false">C31*0.3+D31*0.3+E31*0.4</f>
        <v>77.939</v>
      </c>
    </row>
    <row r="32" customFormat="false" ht="20.1" hidden="false" customHeight="true" outlineLevel="0" collapsed="false">
      <c r="A32" s="5" t="s">
        <v>1</v>
      </c>
      <c r="B32" s="5" t="s">
        <v>11</v>
      </c>
      <c r="C32" s="5"/>
      <c r="D32" s="5"/>
      <c r="E32" s="5"/>
      <c r="F32" s="5"/>
    </row>
    <row r="33" customFormat="false" ht="30" hidden="false" customHeight="true" outlineLevel="0" collapsed="false">
      <c r="A33" s="6" t="s">
        <v>3</v>
      </c>
      <c r="B33" s="6" t="s">
        <v>4</v>
      </c>
      <c r="C33" s="6" t="s">
        <v>5</v>
      </c>
      <c r="D33" s="7" t="s">
        <v>6</v>
      </c>
      <c r="E33" s="7" t="s">
        <v>7</v>
      </c>
      <c r="F33" s="7" t="s">
        <v>8</v>
      </c>
    </row>
    <row r="34" customFormat="false" ht="20.1" hidden="false" customHeight="true" outlineLevel="0" collapsed="false">
      <c r="A34" s="8" t="n">
        <v>104023</v>
      </c>
      <c r="B34" s="9" t="s">
        <v>11</v>
      </c>
      <c r="C34" s="10" t="n">
        <v>94.17</v>
      </c>
      <c r="D34" s="10" t="n">
        <v>85</v>
      </c>
      <c r="E34" s="10" t="n">
        <v>82</v>
      </c>
      <c r="F34" s="10" t="n">
        <f aca="false">C34*0.3+D34*0.3+E34*0.4</f>
        <v>86.551</v>
      </c>
    </row>
    <row r="35" customFormat="false" ht="20.1" hidden="false" customHeight="true" outlineLevel="0" collapsed="false">
      <c r="A35" s="8" t="n">
        <v>104020</v>
      </c>
      <c r="B35" s="9" t="s">
        <v>11</v>
      </c>
      <c r="C35" s="10" t="n">
        <v>93.5</v>
      </c>
      <c r="D35" s="10" t="n">
        <v>81.75</v>
      </c>
      <c r="E35" s="10" t="n">
        <v>81.88</v>
      </c>
      <c r="F35" s="10" t="n">
        <f aca="false">C35*0.3+D35*0.3+E35*0.4</f>
        <v>85.327</v>
      </c>
    </row>
    <row r="36" customFormat="false" ht="20.1" hidden="false" customHeight="true" outlineLevel="0" collapsed="false">
      <c r="A36" s="8" t="n">
        <v>104032</v>
      </c>
      <c r="B36" s="9" t="s">
        <v>11</v>
      </c>
      <c r="C36" s="10" t="n">
        <v>94</v>
      </c>
      <c r="D36" s="10" t="n">
        <v>78</v>
      </c>
      <c r="E36" s="10" t="n">
        <v>79.25</v>
      </c>
      <c r="F36" s="10" t="n">
        <f aca="false">C36*0.3+D36*0.3+E36*0.4</f>
        <v>83.3</v>
      </c>
    </row>
    <row r="37" customFormat="false" ht="20.1" hidden="false" customHeight="true" outlineLevel="0" collapsed="false">
      <c r="A37" s="8" t="n">
        <v>104011</v>
      </c>
      <c r="B37" s="9" t="s">
        <v>11</v>
      </c>
      <c r="C37" s="10" t="n">
        <v>97</v>
      </c>
      <c r="D37" s="10" t="n">
        <v>77</v>
      </c>
      <c r="E37" s="10" t="n">
        <v>76.02</v>
      </c>
      <c r="F37" s="10" t="n">
        <f aca="false">C37*0.3+D37*0.3+E37*0.4</f>
        <v>82.608</v>
      </c>
    </row>
    <row r="38" customFormat="false" ht="20.1" hidden="false" customHeight="true" outlineLevel="0" collapsed="false">
      <c r="A38" s="8" t="n">
        <v>104001</v>
      </c>
      <c r="B38" s="9" t="s">
        <v>11</v>
      </c>
      <c r="C38" s="10" t="n">
        <v>86.83</v>
      </c>
      <c r="D38" s="10" t="n">
        <v>74.5</v>
      </c>
      <c r="E38" s="10" t="n">
        <v>83.74</v>
      </c>
      <c r="F38" s="10" t="n">
        <f aca="false">C38*0.3+D38*0.3+E38*0.4</f>
        <v>81.895</v>
      </c>
    </row>
    <row r="39" customFormat="false" ht="20.1" hidden="false" customHeight="true" outlineLevel="0" collapsed="false">
      <c r="A39" s="8" t="n">
        <v>104025</v>
      </c>
      <c r="B39" s="9" t="s">
        <v>11</v>
      </c>
      <c r="C39" s="10" t="n">
        <v>87.5</v>
      </c>
      <c r="D39" s="10" t="n">
        <v>78.2</v>
      </c>
      <c r="E39" s="10" t="n">
        <v>80.45</v>
      </c>
      <c r="F39" s="10" t="n">
        <f aca="false">C39*0.3+D39*0.3+E39*0.4</f>
        <v>81.89</v>
      </c>
    </row>
    <row r="40" customFormat="false" ht="20.1" hidden="false" customHeight="true" outlineLevel="0" collapsed="false">
      <c r="A40" s="8" t="n">
        <v>104002</v>
      </c>
      <c r="B40" s="9" t="s">
        <v>11</v>
      </c>
      <c r="C40" s="10" t="n">
        <v>91.5</v>
      </c>
      <c r="D40" s="10" t="n">
        <v>69.75</v>
      </c>
      <c r="E40" s="10" t="n">
        <v>75.82</v>
      </c>
      <c r="F40" s="10" t="n">
        <f aca="false">C40*0.3+D40*0.3+E40*0.4</f>
        <v>78.703</v>
      </c>
    </row>
    <row r="41" customFormat="false" ht="20.1" hidden="false" customHeight="true" outlineLevel="0" collapsed="false">
      <c r="A41" s="11" t="n">
        <v>104029</v>
      </c>
      <c r="B41" s="9" t="s">
        <v>11</v>
      </c>
      <c r="C41" s="10" t="n">
        <v>87.67</v>
      </c>
      <c r="D41" s="10" t="n">
        <v>70.25</v>
      </c>
      <c r="E41" s="10" t="n">
        <v>76.48</v>
      </c>
      <c r="F41" s="10" t="n">
        <f aca="false">C41*0.3+D41*0.3+E41*0.4</f>
        <v>77.968</v>
      </c>
    </row>
    <row r="42" customFormat="false" ht="20.1" hidden="false" customHeight="true" outlineLevel="0" collapsed="false">
      <c r="A42" s="5" t="s">
        <v>1</v>
      </c>
      <c r="B42" s="5" t="s">
        <v>12</v>
      </c>
      <c r="C42" s="5"/>
      <c r="D42" s="5"/>
      <c r="E42" s="5"/>
      <c r="F42" s="5"/>
    </row>
    <row r="43" customFormat="false" ht="30" hidden="false" customHeight="true" outlineLevel="0" collapsed="false">
      <c r="A43" s="6" t="s">
        <v>3</v>
      </c>
      <c r="B43" s="6" t="s">
        <v>4</v>
      </c>
      <c r="C43" s="6" t="s">
        <v>5</v>
      </c>
      <c r="D43" s="7" t="s">
        <v>6</v>
      </c>
      <c r="E43" s="7" t="s">
        <v>7</v>
      </c>
      <c r="F43" s="7" t="s">
        <v>8</v>
      </c>
    </row>
    <row r="44" s="1" customFormat="true" ht="20.1" hidden="false" customHeight="true" outlineLevel="0" collapsed="false">
      <c r="A44" s="8" t="n">
        <v>105013</v>
      </c>
      <c r="B44" s="9" t="s">
        <v>12</v>
      </c>
      <c r="C44" s="10" t="n">
        <v>96</v>
      </c>
      <c r="D44" s="10" t="n">
        <v>86.5</v>
      </c>
      <c r="E44" s="10" t="n">
        <v>77.5</v>
      </c>
      <c r="F44" s="10" t="n">
        <f aca="false">C44*0.3+D44*0.3+E44*0.4</f>
        <v>85.75</v>
      </c>
    </row>
    <row r="45" s="1" customFormat="true" ht="20.1" hidden="false" customHeight="true" outlineLevel="0" collapsed="false">
      <c r="A45" s="8" t="n">
        <v>105003</v>
      </c>
      <c r="B45" s="9" t="s">
        <v>12</v>
      </c>
      <c r="C45" s="10" t="n">
        <v>95</v>
      </c>
      <c r="D45" s="10" t="n">
        <v>79.25</v>
      </c>
      <c r="E45" s="10" t="n">
        <v>80</v>
      </c>
      <c r="F45" s="10" t="n">
        <f aca="false">C45*0.3+D45*0.3+E45*0.4</f>
        <v>84.275</v>
      </c>
    </row>
    <row r="46" s="1" customFormat="true" ht="20.1" hidden="false" customHeight="true" outlineLevel="0" collapsed="false">
      <c r="A46" s="8" t="n">
        <v>105005</v>
      </c>
      <c r="B46" s="9" t="s">
        <v>12</v>
      </c>
      <c r="C46" s="10" t="n">
        <v>88.67</v>
      </c>
      <c r="D46" s="10" t="n">
        <v>84.25</v>
      </c>
      <c r="E46" s="10" t="n">
        <v>79.1</v>
      </c>
      <c r="F46" s="10" t="n">
        <f aca="false">C46*0.3+D46*0.3+E46*0.4</f>
        <v>83.516</v>
      </c>
    </row>
    <row r="47" s="1" customFormat="true" ht="20.1" hidden="false" customHeight="true" outlineLevel="0" collapsed="false">
      <c r="A47" s="8" t="n">
        <v>105009</v>
      </c>
      <c r="B47" s="9" t="s">
        <v>12</v>
      </c>
      <c r="C47" s="10" t="n">
        <v>97</v>
      </c>
      <c r="D47" s="10" t="n">
        <v>72</v>
      </c>
      <c r="E47" s="10" t="n">
        <v>79.1</v>
      </c>
      <c r="F47" s="10" t="n">
        <f aca="false">C47*0.3+D47*0.3+E47*0.4</f>
        <v>82.34</v>
      </c>
    </row>
    <row r="48" s="1" customFormat="true" ht="20.1" hidden="false" customHeight="true" outlineLevel="0" collapsed="false">
      <c r="A48" s="8" t="n">
        <v>105001</v>
      </c>
      <c r="B48" s="9" t="s">
        <v>12</v>
      </c>
      <c r="C48" s="10" t="n">
        <v>89</v>
      </c>
      <c r="D48" s="10" t="n">
        <v>78.75</v>
      </c>
      <c r="E48" s="10" t="n">
        <v>75.3</v>
      </c>
      <c r="F48" s="10" t="n">
        <f aca="false">C48*0.3+D48*0.3+E48*0.4</f>
        <v>80.445</v>
      </c>
    </row>
    <row r="49" s="1" customFormat="true" ht="20.1" hidden="false" customHeight="true" outlineLevel="0" collapsed="false">
      <c r="A49" s="8" t="n">
        <v>105008</v>
      </c>
      <c r="B49" s="9" t="s">
        <v>12</v>
      </c>
      <c r="C49" s="10" t="n">
        <v>86.83</v>
      </c>
      <c r="D49" s="10" t="n">
        <v>83.75</v>
      </c>
      <c r="E49" s="10" t="n">
        <v>72.7</v>
      </c>
      <c r="F49" s="10" t="n">
        <f aca="false">C49*0.3+D49*0.3+E49*0.4</f>
        <v>80.254</v>
      </c>
    </row>
    <row r="50" s="1" customFormat="true" ht="20.1" hidden="false" customHeight="true" outlineLevel="0" collapsed="false">
      <c r="A50" s="8" t="n">
        <v>105011</v>
      </c>
      <c r="B50" s="9" t="s">
        <v>12</v>
      </c>
      <c r="C50" s="10" t="n">
        <v>83.5</v>
      </c>
      <c r="D50" s="10" t="n">
        <v>78.75</v>
      </c>
      <c r="E50" s="10" t="n">
        <v>67.7</v>
      </c>
      <c r="F50" s="10" t="n">
        <f aca="false">C50*0.3+D50*0.3+E50*0.4</f>
        <v>75.755</v>
      </c>
    </row>
    <row r="51" s="1" customFormat="true" ht="20.1" hidden="false" customHeight="true" outlineLevel="0" collapsed="false">
      <c r="A51" s="11" t="n">
        <v>105007</v>
      </c>
      <c r="B51" s="9" t="s">
        <v>12</v>
      </c>
      <c r="C51" s="10" t="n">
        <v>84.67</v>
      </c>
      <c r="D51" s="10" t="n">
        <v>80</v>
      </c>
      <c r="E51" s="10" t="n">
        <v>62.4</v>
      </c>
      <c r="F51" s="10" t="n">
        <f aca="false">C51*0.3+D51*0.3+E51*0.4</f>
        <v>74.361</v>
      </c>
    </row>
    <row r="52" customFormat="false" ht="20.1" hidden="false" customHeight="true" outlineLevel="0" collapsed="false">
      <c r="A52" s="5" t="s">
        <v>1</v>
      </c>
      <c r="B52" s="5" t="s">
        <v>13</v>
      </c>
      <c r="C52" s="5"/>
      <c r="D52" s="5"/>
      <c r="E52" s="5"/>
      <c r="F52" s="5"/>
    </row>
    <row r="53" customFormat="false" ht="30" hidden="false" customHeight="true" outlineLevel="0" collapsed="false">
      <c r="A53" s="6" t="s">
        <v>3</v>
      </c>
      <c r="B53" s="6" t="s">
        <v>4</v>
      </c>
      <c r="C53" s="6" t="s">
        <v>5</v>
      </c>
      <c r="D53" s="7" t="s">
        <v>6</v>
      </c>
      <c r="E53" s="7" t="s">
        <v>7</v>
      </c>
      <c r="F53" s="7" t="s">
        <v>8</v>
      </c>
    </row>
    <row r="54" customFormat="false" ht="20.1" hidden="false" customHeight="true" outlineLevel="0" collapsed="false">
      <c r="A54" s="8" t="n">
        <v>106017</v>
      </c>
      <c r="B54" s="9" t="s">
        <v>13</v>
      </c>
      <c r="C54" s="10" t="n">
        <v>91.5</v>
      </c>
      <c r="D54" s="10" t="n">
        <v>81.75</v>
      </c>
      <c r="E54" s="10" t="n">
        <v>76.7</v>
      </c>
      <c r="F54" s="10" t="n">
        <f aca="false">C54*0.3+D54*0.3+E54*0.4</f>
        <v>82.655</v>
      </c>
    </row>
    <row r="55" customFormat="false" ht="20.1" hidden="false" customHeight="true" outlineLevel="0" collapsed="false">
      <c r="A55" s="8" t="n">
        <v>106014</v>
      </c>
      <c r="B55" s="9" t="s">
        <v>13</v>
      </c>
      <c r="C55" s="10" t="n">
        <v>95.5</v>
      </c>
      <c r="D55" s="10" t="n">
        <v>73.75</v>
      </c>
      <c r="E55" s="10" t="n">
        <v>77.1</v>
      </c>
      <c r="F55" s="10" t="n">
        <f aca="false">C55*0.3+D55*0.3+E55*0.4</f>
        <v>81.615</v>
      </c>
    </row>
    <row r="56" customFormat="false" ht="20.1" hidden="false" customHeight="true" outlineLevel="0" collapsed="false">
      <c r="A56" s="8" t="n">
        <v>106013</v>
      </c>
      <c r="B56" s="9" t="s">
        <v>13</v>
      </c>
      <c r="C56" s="10" t="n">
        <v>93.83</v>
      </c>
      <c r="D56" s="10" t="n">
        <v>77.75</v>
      </c>
      <c r="E56" s="10" t="n">
        <v>74.2</v>
      </c>
      <c r="F56" s="10" t="n">
        <f aca="false">C56*0.3+D56*0.3+E56*0.4</f>
        <v>81.154</v>
      </c>
    </row>
    <row r="57" customFormat="false" ht="20.1" hidden="false" customHeight="true" outlineLevel="0" collapsed="false">
      <c r="A57" s="8" t="n">
        <v>106003</v>
      </c>
      <c r="B57" s="9" t="s">
        <v>13</v>
      </c>
      <c r="C57" s="10" t="n">
        <v>85.67</v>
      </c>
      <c r="D57" s="10" t="n">
        <v>77</v>
      </c>
      <c r="E57" s="10" t="n">
        <v>74.5</v>
      </c>
      <c r="F57" s="10" t="n">
        <f aca="false">C57*0.3+D57*0.3+E57*0.4</f>
        <v>78.601</v>
      </c>
    </row>
    <row r="58" customFormat="false" ht="20.1" hidden="false" customHeight="true" outlineLevel="0" collapsed="false">
      <c r="A58" s="8" t="n">
        <v>106018</v>
      </c>
      <c r="B58" s="9" t="s">
        <v>13</v>
      </c>
      <c r="C58" s="10" t="n">
        <v>88.5</v>
      </c>
      <c r="D58" s="10" t="n">
        <v>81.75</v>
      </c>
      <c r="E58" s="10" t="n">
        <v>67.6</v>
      </c>
      <c r="F58" s="10" t="n">
        <f aca="false">C58*0.3+D58*0.3+E58*0.4</f>
        <v>78.115</v>
      </c>
    </row>
    <row r="59" customFormat="false" ht="20.1" hidden="false" customHeight="true" outlineLevel="0" collapsed="false">
      <c r="A59" s="8" t="n">
        <v>106004</v>
      </c>
      <c r="B59" s="9" t="s">
        <v>13</v>
      </c>
      <c r="C59" s="10" t="n">
        <v>88</v>
      </c>
      <c r="D59" s="10" t="n">
        <v>72.5</v>
      </c>
      <c r="E59" s="10" t="n">
        <v>72.4</v>
      </c>
      <c r="F59" s="10" t="n">
        <f aca="false">C59*0.3+D59*0.3+E59*0.4</f>
        <v>77.11</v>
      </c>
    </row>
    <row r="60" customFormat="false" ht="20.1" hidden="false" customHeight="true" outlineLevel="0" collapsed="false">
      <c r="A60" s="8" t="n">
        <v>106010</v>
      </c>
      <c r="B60" s="9" t="s">
        <v>13</v>
      </c>
      <c r="C60" s="10" t="n">
        <v>90</v>
      </c>
      <c r="D60" s="10" t="n">
        <v>72.75</v>
      </c>
      <c r="E60" s="10" t="n">
        <v>69.9</v>
      </c>
      <c r="F60" s="10" t="n">
        <f aca="false">C60*0.3+D60*0.3+E60*0.4</f>
        <v>76.785</v>
      </c>
    </row>
    <row r="61" customFormat="false" ht="20.1" hidden="false" customHeight="true" outlineLevel="0" collapsed="false">
      <c r="A61" s="11" t="n">
        <v>106016</v>
      </c>
      <c r="B61" s="9" t="s">
        <v>13</v>
      </c>
      <c r="C61" s="10" t="n">
        <v>86.67</v>
      </c>
      <c r="D61" s="10" t="n">
        <v>75.6</v>
      </c>
      <c r="E61" s="10" t="n">
        <v>69.8</v>
      </c>
      <c r="F61" s="10" t="n">
        <f aca="false">C61*0.3+D61*0.3+E61*0.4</f>
        <v>76.601</v>
      </c>
    </row>
    <row r="62" customFormat="false" ht="20.1" hidden="false" customHeight="true" outlineLevel="0" collapsed="false">
      <c r="A62" s="5" t="s">
        <v>1</v>
      </c>
      <c r="B62" s="5" t="s">
        <v>14</v>
      </c>
      <c r="C62" s="5"/>
      <c r="D62" s="5"/>
      <c r="E62" s="5"/>
      <c r="F62" s="5"/>
    </row>
    <row r="63" customFormat="false" ht="30" hidden="false" customHeight="true" outlineLevel="0" collapsed="false">
      <c r="A63" s="6" t="s">
        <v>3</v>
      </c>
      <c r="B63" s="6" t="s">
        <v>4</v>
      </c>
      <c r="C63" s="6" t="s">
        <v>5</v>
      </c>
      <c r="D63" s="7" t="s">
        <v>6</v>
      </c>
      <c r="E63" s="7" t="s">
        <v>7</v>
      </c>
      <c r="F63" s="7" t="s">
        <v>8</v>
      </c>
    </row>
    <row r="64" customFormat="false" ht="20.1" hidden="false" customHeight="true" outlineLevel="0" collapsed="false">
      <c r="A64" s="8" t="n">
        <v>107005</v>
      </c>
      <c r="B64" s="9" t="s">
        <v>14</v>
      </c>
      <c r="C64" s="10" t="n">
        <v>96</v>
      </c>
      <c r="D64" s="10" t="n">
        <v>83.5</v>
      </c>
      <c r="E64" s="10" t="n">
        <v>86.6</v>
      </c>
      <c r="F64" s="10" t="n">
        <f aca="false">C64*0.3+D64*0.3+E64*0.4</f>
        <v>88.49</v>
      </c>
    </row>
    <row r="65" customFormat="false" ht="20.1" hidden="false" customHeight="true" outlineLevel="0" collapsed="false">
      <c r="A65" s="8" t="n">
        <v>107004</v>
      </c>
      <c r="B65" s="9" t="s">
        <v>14</v>
      </c>
      <c r="C65" s="10" t="n">
        <v>89</v>
      </c>
      <c r="D65" s="10" t="n">
        <v>83.5</v>
      </c>
      <c r="E65" s="10" t="n">
        <v>85.9</v>
      </c>
      <c r="F65" s="10" t="n">
        <f aca="false">C65*0.3+D65*0.3+E65*0.4</f>
        <v>86.11</v>
      </c>
    </row>
    <row r="66" customFormat="false" ht="20.1" hidden="false" customHeight="true" outlineLevel="0" collapsed="false">
      <c r="A66" s="8" t="n">
        <v>107022</v>
      </c>
      <c r="B66" s="9" t="s">
        <v>14</v>
      </c>
      <c r="C66" s="10" t="n">
        <v>92.5</v>
      </c>
      <c r="D66" s="10" t="n">
        <v>78.75</v>
      </c>
      <c r="E66" s="10" t="n">
        <v>83.64</v>
      </c>
      <c r="F66" s="10" t="n">
        <f aca="false">C66*0.3+D66*0.3+E66*0.4</f>
        <v>84.831</v>
      </c>
    </row>
    <row r="67" customFormat="false" ht="20.1" hidden="false" customHeight="true" outlineLevel="0" collapsed="false">
      <c r="A67" s="8" t="n">
        <v>107014</v>
      </c>
      <c r="B67" s="9" t="s">
        <v>14</v>
      </c>
      <c r="C67" s="10" t="n">
        <v>90.67</v>
      </c>
      <c r="D67" s="10" t="n">
        <v>80.75</v>
      </c>
      <c r="E67" s="10" t="n">
        <v>82.3</v>
      </c>
      <c r="F67" s="10" t="n">
        <f aca="false">C67*0.3+D67*0.3+E67*0.4</f>
        <v>84.346</v>
      </c>
    </row>
    <row r="68" customFormat="false" ht="20.1" hidden="false" customHeight="true" outlineLevel="0" collapsed="false">
      <c r="A68" s="8" t="n">
        <v>107018</v>
      </c>
      <c r="B68" s="9" t="s">
        <v>14</v>
      </c>
      <c r="C68" s="10" t="n">
        <v>88.5</v>
      </c>
      <c r="D68" s="10" t="n">
        <v>74.25</v>
      </c>
      <c r="E68" s="10" t="n">
        <v>87.04</v>
      </c>
      <c r="F68" s="10" t="n">
        <f aca="false">C68*0.3+D68*0.3+E68*0.4</f>
        <v>83.641</v>
      </c>
    </row>
    <row r="69" customFormat="false" ht="20.1" hidden="false" customHeight="true" outlineLevel="0" collapsed="false">
      <c r="A69" s="8" t="n">
        <v>107006</v>
      </c>
      <c r="B69" s="9" t="s">
        <v>14</v>
      </c>
      <c r="C69" s="10" t="n">
        <v>93</v>
      </c>
      <c r="D69" s="10" t="n">
        <v>76.25</v>
      </c>
      <c r="E69" s="10" t="n">
        <v>79.74</v>
      </c>
      <c r="F69" s="10" t="n">
        <f aca="false">C69*0.3+D69*0.3+E69*0.4</f>
        <v>82.671</v>
      </c>
    </row>
    <row r="70" customFormat="false" ht="20.1" hidden="false" customHeight="true" outlineLevel="0" collapsed="false">
      <c r="A70" s="8" t="n">
        <v>107002</v>
      </c>
      <c r="B70" s="9" t="s">
        <v>14</v>
      </c>
      <c r="C70" s="10" t="n">
        <v>92</v>
      </c>
      <c r="D70" s="10" t="n">
        <v>78.25</v>
      </c>
      <c r="E70" s="10" t="n">
        <v>78.3</v>
      </c>
      <c r="F70" s="10" t="n">
        <f aca="false">C70*0.3+D70*0.3+E70*0.4</f>
        <v>82.395</v>
      </c>
    </row>
    <row r="71" customFormat="false" ht="20.1" hidden="false" customHeight="true" outlineLevel="0" collapsed="false">
      <c r="A71" s="11" t="n">
        <v>107021</v>
      </c>
      <c r="B71" s="9" t="s">
        <v>14</v>
      </c>
      <c r="C71" s="10" t="n">
        <v>86.67</v>
      </c>
      <c r="D71" s="10" t="n">
        <v>72.25</v>
      </c>
      <c r="E71" s="10" t="n">
        <v>76.94</v>
      </c>
      <c r="F71" s="10" t="n">
        <f aca="false">C71*0.3+D71*0.3+E71*0.4</f>
        <v>78.452</v>
      </c>
    </row>
    <row r="72" customFormat="false" ht="20.1" hidden="false" customHeight="true" outlineLevel="0" collapsed="false">
      <c r="A72" s="5" t="s">
        <v>1</v>
      </c>
      <c r="B72" s="5" t="s">
        <v>15</v>
      </c>
      <c r="C72" s="5"/>
      <c r="D72" s="5"/>
      <c r="E72" s="5"/>
      <c r="F72" s="5"/>
    </row>
    <row r="73" customFormat="false" ht="30" hidden="false" customHeight="true" outlineLevel="0" collapsed="false">
      <c r="A73" s="6" t="s">
        <v>3</v>
      </c>
      <c r="B73" s="6" t="s">
        <v>4</v>
      </c>
      <c r="C73" s="6" t="s">
        <v>5</v>
      </c>
      <c r="D73" s="7" t="s">
        <v>6</v>
      </c>
      <c r="E73" s="7" t="s">
        <v>7</v>
      </c>
      <c r="F73" s="7" t="s">
        <v>8</v>
      </c>
    </row>
    <row r="74" customFormat="false" ht="20.1" hidden="false" customHeight="true" outlineLevel="0" collapsed="false">
      <c r="A74" s="8" t="n">
        <v>108005</v>
      </c>
      <c r="B74" s="9" t="s">
        <v>15</v>
      </c>
      <c r="C74" s="10" t="n">
        <v>96</v>
      </c>
      <c r="D74" s="10" t="n">
        <v>85.25</v>
      </c>
      <c r="E74" s="10" t="n">
        <v>84.7</v>
      </c>
      <c r="F74" s="10" t="n">
        <f aca="false">C74*0.3+D74*0.3+E74*0.4</f>
        <v>88.255</v>
      </c>
    </row>
    <row r="75" customFormat="false" ht="20.1" hidden="false" customHeight="true" outlineLevel="0" collapsed="false">
      <c r="A75" s="8" t="n">
        <v>108045</v>
      </c>
      <c r="B75" s="9" t="s">
        <v>15</v>
      </c>
      <c r="C75" s="10" t="n">
        <v>98.5</v>
      </c>
      <c r="D75" s="10" t="n">
        <v>78.5</v>
      </c>
      <c r="E75" s="10" t="n">
        <v>81.6</v>
      </c>
      <c r="F75" s="10" t="n">
        <f aca="false">C75*0.3+D75*0.3+E75*0.4</f>
        <v>85.74</v>
      </c>
    </row>
    <row r="76" customFormat="false" ht="20.1" hidden="false" customHeight="true" outlineLevel="0" collapsed="false">
      <c r="A76" s="8" t="n">
        <v>108044</v>
      </c>
      <c r="B76" s="9" t="s">
        <v>15</v>
      </c>
      <c r="C76" s="10" t="n">
        <v>96.5</v>
      </c>
      <c r="D76" s="10" t="n">
        <v>82.5</v>
      </c>
      <c r="E76" s="10" t="n">
        <v>78.5</v>
      </c>
      <c r="F76" s="10" t="n">
        <f aca="false">C76*0.3+D76*0.3+E76*0.4</f>
        <v>85.1</v>
      </c>
    </row>
    <row r="77" customFormat="false" ht="20.1" hidden="false" customHeight="true" outlineLevel="0" collapsed="false">
      <c r="A77" s="8" t="n">
        <v>108042</v>
      </c>
      <c r="B77" s="9" t="s">
        <v>15</v>
      </c>
      <c r="C77" s="10" t="n">
        <v>97</v>
      </c>
      <c r="D77" s="10" t="n">
        <v>80.75</v>
      </c>
      <c r="E77" s="10" t="n">
        <v>77.2</v>
      </c>
      <c r="F77" s="10" t="n">
        <f aca="false">C77*0.3+D77*0.3+E77*0.4</f>
        <v>84.205</v>
      </c>
    </row>
    <row r="78" customFormat="false" ht="20.1" hidden="false" customHeight="true" outlineLevel="0" collapsed="false">
      <c r="A78" s="8" t="n">
        <v>108009</v>
      </c>
      <c r="B78" s="9" t="s">
        <v>15</v>
      </c>
      <c r="C78" s="10" t="n">
        <v>91.67</v>
      </c>
      <c r="D78" s="10" t="n">
        <v>78.25</v>
      </c>
      <c r="E78" s="10" t="n">
        <v>77.3</v>
      </c>
      <c r="F78" s="10" t="n">
        <f aca="false">C78*0.3+D78*0.3+E78*0.4</f>
        <v>81.896</v>
      </c>
    </row>
    <row r="79" customFormat="false" ht="20.1" hidden="false" customHeight="true" outlineLevel="0" collapsed="false">
      <c r="A79" s="8" t="n">
        <v>108006</v>
      </c>
      <c r="B79" s="9" t="s">
        <v>15</v>
      </c>
      <c r="C79" s="10" t="n">
        <v>96</v>
      </c>
      <c r="D79" s="10" t="n">
        <v>75.25</v>
      </c>
      <c r="E79" s="10" t="n">
        <v>71.1</v>
      </c>
      <c r="F79" s="10" t="n">
        <f aca="false">C79*0.3+D79*0.3+E79*0.4</f>
        <v>79.815</v>
      </c>
    </row>
    <row r="80" customFormat="false" ht="20.1" hidden="false" customHeight="true" outlineLevel="0" collapsed="false">
      <c r="A80" s="8" t="n">
        <v>108029</v>
      </c>
      <c r="B80" s="9" t="s">
        <v>15</v>
      </c>
      <c r="C80" s="10" t="n">
        <v>84.67</v>
      </c>
      <c r="D80" s="10" t="n">
        <v>78</v>
      </c>
      <c r="E80" s="10" t="n">
        <v>76.4</v>
      </c>
      <c r="F80" s="10" t="n">
        <f aca="false">C80*0.3+D80*0.3+E80*0.4</f>
        <v>79.361</v>
      </c>
    </row>
    <row r="81" customFormat="false" ht="20.1" hidden="false" customHeight="true" outlineLevel="0" collapsed="false">
      <c r="A81" s="11" t="n">
        <v>108004</v>
      </c>
      <c r="B81" s="9" t="s">
        <v>15</v>
      </c>
      <c r="C81" s="10" t="n">
        <v>88.67</v>
      </c>
      <c r="D81" s="10" t="n">
        <v>72.5</v>
      </c>
      <c r="E81" s="10" t="n">
        <v>61</v>
      </c>
      <c r="F81" s="10" t="n">
        <f aca="false">C81*0.3+D81*0.3+E81*0.4</f>
        <v>72.751</v>
      </c>
    </row>
    <row r="82" customFormat="false" ht="20.1" hidden="false" customHeight="true" outlineLevel="0" collapsed="false">
      <c r="A82" s="5" t="s">
        <v>1</v>
      </c>
      <c r="B82" s="5" t="s">
        <v>16</v>
      </c>
      <c r="C82" s="5"/>
      <c r="D82" s="5"/>
      <c r="E82" s="5"/>
      <c r="F82" s="5"/>
    </row>
    <row r="83" customFormat="false" ht="30" hidden="false" customHeight="true" outlineLevel="0" collapsed="false">
      <c r="A83" s="6" t="s">
        <v>3</v>
      </c>
      <c r="B83" s="6" t="s">
        <v>4</v>
      </c>
      <c r="C83" s="6" t="s">
        <v>5</v>
      </c>
      <c r="D83" s="7" t="s">
        <v>6</v>
      </c>
      <c r="E83" s="7" t="s">
        <v>7</v>
      </c>
      <c r="F83" s="7" t="s">
        <v>8</v>
      </c>
    </row>
    <row r="84" customFormat="false" ht="20.1" hidden="false" customHeight="true" outlineLevel="0" collapsed="false">
      <c r="A84" s="8" t="n">
        <v>109004</v>
      </c>
      <c r="B84" s="9" t="s">
        <v>16</v>
      </c>
      <c r="C84" s="10" t="n">
        <v>86.17</v>
      </c>
      <c r="D84" s="10" t="n">
        <v>88.5</v>
      </c>
      <c r="E84" s="10" t="n">
        <v>83.2</v>
      </c>
      <c r="F84" s="10" t="n">
        <f aca="false">C84*0.3+D84*0.3+E84*0.4</f>
        <v>85.681</v>
      </c>
    </row>
    <row r="85" customFormat="false" ht="20.1" hidden="false" customHeight="true" outlineLevel="0" collapsed="false">
      <c r="A85" s="8" t="n">
        <v>109001</v>
      </c>
      <c r="B85" s="9" t="s">
        <v>16</v>
      </c>
      <c r="C85" s="10" t="n">
        <v>97</v>
      </c>
      <c r="D85" s="10" t="n">
        <v>71.75</v>
      </c>
      <c r="E85" s="10" t="n">
        <v>87.1</v>
      </c>
      <c r="F85" s="10" t="n">
        <f aca="false">C85*0.3+D85*0.3+E85*0.4</f>
        <v>85.465</v>
      </c>
    </row>
    <row r="86" customFormat="false" ht="20.1" hidden="false" customHeight="true" outlineLevel="0" collapsed="false">
      <c r="A86" s="8" t="n">
        <v>109012</v>
      </c>
      <c r="B86" s="9" t="s">
        <v>16</v>
      </c>
      <c r="C86" s="10" t="n">
        <v>86</v>
      </c>
      <c r="D86" s="10" t="n">
        <v>72.5</v>
      </c>
      <c r="E86" s="10" t="n">
        <v>81.3</v>
      </c>
      <c r="F86" s="10" t="n">
        <f aca="false">C86*0.3+D86*0.3+E86*0.4</f>
        <v>80.07</v>
      </c>
    </row>
    <row r="87" customFormat="false" ht="20.1" hidden="false" customHeight="true" outlineLevel="0" collapsed="false">
      <c r="A87" s="8" t="n">
        <v>109011</v>
      </c>
      <c r="B87" s="9" t="s">
        <v>16</v>
      </c>
      <c r="C87" s="10" t="n">
        <v>79.67</v>
      </c>
      <c r="D87" s="10" t="n">
        <v>82.5</v>
      </c>
      <c r="E87" s="10" t="n">
        <v>77.4</v>
      </c>
      <c r="F87" s="10" t="n">
        <f aca="false">C87*0.3+D87*0.3+E87*0.4</f>
        <v>79.611</v>
      </c>
    </row>
    <row r="88" customFormat="false" ht="20.1" hidden="false" customHeight="true" outlineLevel="0" collapsed="false">
      <c r="A88" s="8" t="n">
        <v>109008</v>
      </c>
      <c r="B88" s="9" t="s">
        <v>16</v>
      </c>
      <c r="C88" s="10" t="n">
        <v>87.5</v>
      </c>
      <c r="D88" s="10" t="n">
        <v>77</v>
      </c>
      <c r="E88" s="10" t="n">
        <v>71.3</v>
      </c>
      <c r="F88" s="10" t="n">
        <f aca="false">C88*0.3+D88*0.3+E88*0.4</f>
        <v>77.87</v>
      </c>
    </row>
    <row r="89" customFormat="false" ht="20.1" hidden="false" customHeight="true" outlineLevel="0" collapsed="false">
      <c r="A89" s="8" t="n">
        <v>109010</v>
      </c>
      <c r="B89" s="9" t="s">
        <v>16</v>
      </c>
      <c r="C89" s="10" t="n">
        <v>81.5</v>
      </c>
      <c r="D89" s="10" t="n">
        <v>71</v>
      </c>
      <c r="E89" s="10" t="n">
        <v>78.6</v>
      </c>
      <c r="F89" s="10" t="n">
        <f aca="false">C89*0.3+D89*0.3+E89*0.4</f>
        <v>77.19</v>
      </c>
    </row>
    <row r="90" customFormat="false" ht="20.1" hidden="false" customHeight="true" outlineLevel="0" collapsed="false">
      <c r="A90" s="8" t="n">
        <v>109006</v>
      </c>
      <c r="B90" s="9" t="s">
        <v>16</v>
      </c>
      <c r="C90" s="10" t="n">
        <v>76.83</v>
      </c>
      <c r="D90" s="10" t="n">
        <v>77.75</v>
      </c>
      <c r="E90" s="10" t="n">
        <v>72.9</v>
      </c>
      <c r="F90" s="10" t="n">
        <f aca="false">C90*0.3+D90*0.3+E90*0.4</f>
        <v>75.534</v>
      </c>
    </row>
    <row r="91" customFormat="false" ht="20.1" hidden="false" customHeight="true" outlineLevel="0" collapsed="false">
      <c r="A91" s="11" t="n">
        <v>109009</v>
      </c>
      <c r="B91" s="9" t="s">
        <v>16</v>
      </c>
      <c r="C91" s="10" t="n">
        <v>82.17</v>
      </c>
      <c r="D91" s="10" t="n">
        <v>69.5</v>
      </c>
      <c r="E91" s="10" t="n">
        <v>73.8</v>
      </c>
      <c r="F91" s="10" t="n">
        <f aca="false">C91*0.3+D91*0.3+E91*0.4</f>
        <v>75.021</v>
      </c>
    </row>
    <row r="92" customFormat="false" ht="20.1" hidden="false" customHeight="true" outlineLevel="0" collapsed="false">
      <c r="A92" s="5" t="s">
        <v>1</v>
      </c>
      <c r="B92" s="5" t="s">
        <v>17</v>
      </c>
      <c r="C92" s="5"/>
      <c r="D92" s="5"/>
      <c r="E92" s="5"/>
      <c r="F92" s="5"/>
    </row>
    <row r="93" customFormat="false" ht="30" hidden="false" customHeight="true" outlineLevel="0" collapsed="false">
      <c r="A93" s="6" t="s">
        <v>3</v>
      </c>
      <c r="B93" s="6" t="s">
        <v>4</v>
      </c>
      <c r="C93" s="6" t="s">
        <v>5</v>
      </c>
      <c r="D93" s="7" t="s">
        <v>6</v>
      </c>
      <c r="E93" s="7" t="s">
        <v>7</v>
      </c>
      <c r="F93" s="7" t="s">
        <v>8</v>
      </c>
    </row>
    <row r="94" customFormat="false" ht="20.1" hidden="false" customHeight="true" outlineLevel="0" collapsed="false">
      <c r="A94" s="8" t="n">
        <v>110015</v>
      </c>
      <c r="B94" s="9" t="s">
        <v>17</v>
      </c>
      <c r="C94" s="10" t="n">
        <v>94.5</v>
      </c>
      <c r="D94" s="10" t="n">
        <v>80.5</v>
      </c>
      <c r="E94" s="10" t="n">
        <v>78.8</v>
      </c>
      <c r="F94" s="10" t="n">
        <f aca="false">C94*0.3+D94*0.3+E94*0.4</f>
        <v>84.02</v>
      </c>
    </row>
    <row r="95" customFormat="false" ht="20.1" hidden="false" customHeight="true" outlineLevel="0" collapsed="false">
      <c r="A95" s="8" t="n">
        <v>110011</v>
      </c>
      <c r="B95" s="9" t="s">
        <v>17</v>
      </c>
      <c r="C95" s="10" t="n">
        <v>90.5</v>
      </c>
      <c r="D95" s="10" t="n">
        <v>78</v>
      </c>
      <c r="E95" s="10" t="n">
        <v>82.1</v>
      </c>
      <c r="F95" s="10" t="n">
        <f aca="false">C95*0.3+D95*0.3+E95*0.4</f>
        <v>83.39</v>
      </c>
    </row>
    <row r="96" customFormat="false" ht="20.1" hidden="false" customHeight="true" outlineLevel="0" collapsed="false">
      <c r="A96" s="8" t="n">
        <v>110001</v>
      </c>
      <c r="B96" s="9" t="s">
        <v>17</v>
      </c>
      <c r="C96" s="10" t="n">
        <v>87.5</v>
      </c>
      <c r="D96" s="10" t="n">
        <v>84.5</v>
      </c>
      <c r="E96" s="10" t="n">
        <v>78.2</v>
      </c>
      <c r="F96" s="10" t="n">
        <f aca="false">C96*0.3+D96*0.3+E96*0.4</f>
        <v>82.88</v>
      </c>
    </row>
    <row r="97" customFormat="false" ht="20.1" hidden="false" customHeight="true" outlineLevel="0" collapsed="false">
      <c r="A97" s="8" t="n">
        <v>110006</v>
      </c>
      <c r="B97" s="9" t="s">
        <v>17</v>
      </c>
      <c r="C97" s="10" t="n">
        <v>87.17</v>
      </c>
      <c r="D97" s="10" t="n">
        <v>74</v>
      </c>
      <c r="E97" s="10" t="n">
        <v>79.1</v>
      </c>
      <c r="F97" s="10" t="n">
        <f aca="false">C97*0.3+D97*0.3+E97*0.4</f>
        <v>79.991</v>
      </c>
    </row>
    <row r="98" customFormat="false" ht="20.1" hidden="false" customHeight="true" outlineLevel="0" collapsed="false">
      <c r="A98" s="8" t="n">
        <v>110002</v>
      </c>
      <c r="B98" s="9" t="s">
        <v>17</v>
      </c>
      <c r="C98" s="10" t="n">
        <v>86.67</v>
      </c>
      <c r="D98" s="10" t="n">
        <v>80.75</v>
      </c>
      <c r="E98" s="10" t="n">
        <v>74.4</v>
      </c>
      <c r="F98" s="10" t="n">
        <f aca="false">C98*0.3+D98*0.3+E98*0.4</f>
        <v>79.986</v>
      </c>
    </row>
    <row r="99" customFormat="false" ht="20.1" hidden="false" customHeight="true" outlineLevel="0" collapsed="false">
      <c r="A99" s="8" t="n">
        <v>110014</v>
      </c>
      <c r="B99" s="9" t="s">
        <v>17</v>
      </c>
      <c r="C99" s="10" t="n">
        <v>80.33</v>
      </c>
      <c r="D99" s="10" t="n">
        <v>75</v>
      </c>
      <c r="E99" s="10" t="n">
        <v>75.9</v>
      </c>
      <c r="F99" s="10" t="n">
        <f aca="false">C99*0.3+D99*0.3+E99*0.4</f>
        <v>76.959</v>
      </c>
    </row>
    <row r="100" customFormat="false" ht="20.1" hidden="false" customHeight="true" outlineLevel="0" collapsed="false">
      <c r="A100" s="8" t="n">
        <v>110008</v>
      </c>
      <c r="B100" s="9" t="s">
        <v>17</v>
      </c>
      <c r="C100" s="10" t="n">
        <v>80</v>
      </c>
      <c r="D100" s="10" t="n">
        <v>79</v>
      </c>
      <c r="E100" s="10" t="n">
        <v>69.6</v>
      </c>
      <c r="F100" s="10" t="n">
        <f aca="false">C100*0.3+D100*0.3+E100*0.4</f>
        <v>75.54</v>
      </c>
    </row>
    <row r="101" customFormat="false" ht="20.1" hidden="false" customHeight="true" outlineLevel="0" collapsed="false">
      <c r="A101" s="11" t="n">
        <v>110003</v>
      </c>
      <c r="B101" s="9" t="s">
        <v>17</v>
      </c>
      <c r="C101" s="10" t="n">
        <v>91.5</v>
      </c>
      <c r="D101" s="10" t="n">
        <v>79.75</v>
      </c>
      <c r="E101" s="10" t="n">
        <v>58.6</v>
      </c>
      <c r="F101" s="10" t="n">
        <f aca="false">C101*0.3+D101*0.3+E101*0.4</f>
        <v>74.815</v>
      </c>
    </row>
    <row r="102" customFormat="false" ht="20.1" hidden="false" customHeight="true" outlineLevel="0" collapsed="false">
      <c r="A102" s="5" t="s">
        <v>1</v>
      </c>
      <c r="B102" s="5" t="s">
        <v>18</v>
      </c>
      <c r="C102" s="5"/>
      <c r="D102" s="5"/>
      <c r="E102" s="5"/>
      <c r="F102" s="5"/>
    </row>
    <row r="103" customFormat="false" ht="30" hidden="false" customHeight="true" outlineLevel="0" collapsed="false">
      <c r="A103" s="6" t="s">
        <v>3</v>
      </c>
      <c r="B103" s="6" t="s">
        <v>4</v>
      </c>
      <c r="C103" s="6" t="s">
        <v>5</v>
      </c>
      <c r="D103" s="7" t="s">
        <v>6</v>
      </c>
      <c r="E103" s="7" t="s">
        <v>7</v>
      </c>
      <c r="F103" s="7" t="s">
        <v>8</v>
      </c>
    </row>
    <row r="104" customFormat="false" ht="20.1" hidden="false" customHeight="true" outlineLevel="0" collapsed="false">
      <c r="A104" s="8" t="n">
        <v>111039</v>
      </c>
      <c r="B104" s="9" t="s">
        <v>18</v>
      </c>
      <c r="C104" s="10" t="n">
        <v>95</v>
      </c>
      <c r="D104" s="10" t="n">
        <v>84.25</v>
      </c>
      <c r="E104" s="10" t="n">
        <v>83.8</v>
      </c>
      <c r="F104" s="10" t="n">
        <f aca="false">C104*0.3+D104*0.3+E104*0.4</f>
        <v>87.295</v>
      </c>
    </row>
    <row r="105" customFormat="false" ht="20.1" hidden="false" customHeight="true" outlineLevel="0" collapsed="false">
      <c r="A105" s="8" t="n">
        <v>111023</v>
      </c>
      <c r="B105" s="9" t="s">
        <v>18</v>
      </c>
      <c r="C105" s="10" t="n">
        <v>91.5</v>
      </c>
      <c r="D105" s="10" t="n">
        <v>85.5</v>
      </c>
      <c r="E105" s="10" t="n">
        <v>79.2</v>
      </c>
      <c r="F105" s="10" t="n">
        <f aca="false">C105*0.3+D105*0.3+E105*0.4</f>
        <v>84.78</v>
      </c>
    </row>
    <row r="106" customFormat="false" ht="20.1" hidden="false" customHeight="true" outlineLevel="0" collapsed="false">
      <c r="A106" s="8" t="n">
        <v>111018</v>
      </c>
      <c r="B106" s="9" t="s">
        <v>18</v>
      </c>
      <c r="C106" s="10" t="n">
        <v>96.5</v>
      </c>
      <c r="D106" s="10" t="n">
        <v>77.25</v>
      </c>
      <c r="E106" s="10" t="n">
        <v>79.7</v>
      </c>
      <c r="F106" s="10" t="n">
        <f aca="false">C106*0.3+D106*0.3+E106*0.4</f>
        <v>84.005</v>
      </c>
    </row>
    <row r="107" customFormat="false" ht="20.1" hidden="false" customHeight="true" outlineLevel="0" collapsed="false">
      <c r="A107" s="8" t="n">
        <v>111029</v>
      </c>
      <c r="B107" s="9" t="s">
        <v>18</v>
      </c>
      <c r="C107" s="10" t="n">
        <v>87.5</v>
      </c>
      <c r="D107" s="10" t="n">
        <v>85.75</v>
      </c>
      <c r="E107" s="10" t="n">
        <v>77</v>
      </c>
      <c r="F107" s="10" t="n">
        <f aca="false">C107*0.3+D107*0.3+E107*0.4</f>
        <v>82.775</v>
      </c>
    </row>
    <row r="108" customFormat="false" ht="20.1" hidden="false" customHeight="true" outlineLevel="0" collapsed="false">
      <c r="A108" s="8" t="n">
        <v>111030</v>
      </c>
      <c r="B108" s="9" t="s">
        <v>18</v>
      </c>
      <c r="C108" s="10" t="n">
        <v>88.67</v>
      </c>
      <c r="D108" s="10" t="n">
        <v>80.75</v>
      </c>
      <c r="E108" s="10" t="n">
        <v>78.1</v>
      </c>
      <c r="F108" s="10" t="n">
        <f aca="false">C108*0.3+D108*0.3+E108*0.4</f>
        <v>82.066</v>
      </c>
    </row>
    <row r="109" customFormat="false" ht="20.1" hidden="false" customHeight="true" outlineLevel="0" collapsed="false">
      <c r="A109" s="8" t="n">
        <v>111026</v>
      </c>
      <c r="B109" s="9" t="s">
        <v>18</v>
      </c>
      <c r="C109" s="10" t="n">
        <v>88.5</v>
      </c>
      <c r="D109" s="10" t="n">
        <v>79.25</v>
      </c>
      <c r="E109" s="10" t="n">
        <v>76</v>
      </c>
      <c r="F109" s="10" t="n">
        <f aca="false">C109*0.3+D109*0.3+E109*0.4</f>
        <v>80.725</v>
      </c>
    </row>
    <row r="110" customFormat="false" ht="20.1" hidden="false" customHeight="true" outlineLevel="0" collapsed="false">
      <c r="A110" s="8" t="n">
        <v>111002</v>
      </c>
      <c r="B110" s="9" t="s">
        <v>18</v>
      </c>
      <c r="C110" s="10" t="n">
        <v>91.5</v>
      </c>
      <c r="D110" s="10" t="n">
        <v>78</v>
      </c>
      <c r="E110" s="10" t="n">
        <v>74.6</v>
      </c>
      <c r="F110" s="10" t="n">
        <f aca="false">C110*0.3+D110*0.3+E110*0.4</f>
        <v>80.69</v>
      </c>
    </row>
    <row r="111" customFormat="false" ht="20.1" hidden="false" customHeight="true" outlineLevel="0" collapsed="false">
      <c r="A111" s="11" t="n">
        <v>111008</v>
      </c>
      <c r="B111" s="9" t="s">
        <v>18</v>
      </c>
      <c r="C111" s="10" t="n">
        <v>89.17</v>
      </c>
      <c r="D111" s="10" t="n">
        <v>75.75</v>
      </c>
      <c r="E111" s="10" t="n">
        <v>74.1</v>
      </c>
      <c r="F111" s="10" t="n">
        <f aca="false">C111*0.3+D111*0.3+E111*0.4</f>
        <v>79.116</v>
      </c>
    </row>
    <row r="112" customFormat="false" ht="20.1" hidden="false" customHeight="true" outlineLevel="0" collapsed="false">
      <c r="A112" s="5" t="s">
        <v>1</v>
      </c>
      <c r="B112" s="5" t="s">
        <v>19</v>
      </c>
      <c r="C112" s="5"/>
      <c r="D112" s="5"/>
      <c r="E112" s="5"/>
      <c r="F112" s="5"/>
    </row>
    <row r="113" customFormat="false" ht="30" hidden="false" customHeight="true" outlineLevel="0" collapsed="false">
      <c r="A113" s="6" t="s">
        <v>3</v>
      </c>
      <c r="B113" s="6" t="s">
        <v>4</v>
      </c>
      <c r="C113" s="6" t="s">
        <v>5</v>
      </c>
      <c r="D113" s="7" t="s">
        <v>6</v>
      </c>
      <c r="E113" s="7" t="s">
        <v>7</v>
      </c>
      <c r="F113" s="7" t="s">
        <v>8</v>
      </c>
    </row>
    <row r="114" customFormat="false" ht="20.1" hidden="false" customHeight="true" outlineLevel="0" collapsed="false">
      <c r="A114" s="8" t="n">
        <v>112002</v>
      </c>
      <c r="B114" s="9" t="s">
        <v>19</v>
      </c>
      <c r="C114" s="10" t="n">
        <v>95.5</v>
      </c>
      <c r="D114" s="10" t="n">
        <v>83</v>
      </c>
      <c r="E114" s="10" t="n">
        <v>86.9</v>
      </c>
      <c r="F114" s="10" t="n">
        <f aca="false">C114*0.3+D114*0.3+E114*0.4</f>
        <v>88.31</v>
      </c>
    </row>
    <row r="115" customFormat="false" ht="20.1" hidden="false" customHeight="true" outlineLevel="0" collapsed="false">
      <c r="A115" s="8" t="n">
        <v>112001</v>
      </c>
      <c r="B115" s="9" t="s">
        <v>19</v>
      </c>
      <c r="C115" s="10" t="n">
        <v>90.5</v>
      </c>
      <c r="D115" s="10" t="n">
        <v>81.5</v>
      </c>
      <c r="E115" s="10" t="n">
        <v>84.3</v>
      </c>
      <c r="F115" s="10" t="n">
        <f aca="false">C115*0.3+D115*0.3+E115*0.4</f>
        <v>85.32</v>
      </c>
    </row>
    <row r="116" customFormat="false" ht="20.1" hidden="false" customHeight="true" outlineLevel="0" collapsed="false">
      <c r="A116" s="8" t="n">
        <v>112014</v>
      </c>
      <c r="B116" s="9" t="s">
        <v>19</v>
      </c>
      <c r="C116" s="10" t="n">
        <v>90</v>
      </c>
      <c r="D116" s="10" t="n">
        <v>79</v>
      </c>
      <c r="E116" s="10" t="n">
        <v>82.2</v>
      </c>
      <c r="F116" s="10" t="n">
        <f aca="false">C116*0.3+D116*0.3+E116*0.4</f>
        <v>83.58</v>
      </c>
    </row>
    <row r="117" customFormat="false" ht="20.1" hidden="false" customHeight="true" outlineLevel="0" collapsed="false">
      <c r="A117" s="8" t="n">
        <v>112023</v>
      </c>
      <c r="B117" s="9" t="s">
        <v>19</v>
      </c>
      <c r="C117" s="10" t="n">
        <v>91.5</v>
      </c>
      <c r="D117" s="10" t="n">
        <v>74.75</v>
      </c>
      <c r="E117" s="10" t="n">
        <v>77.6</v>
      </c>
      <c r="F117" s="10" t="n">
        <f aca="false">C117*0.3+D117*0.3+E117*0.4</f>
        <v>80.915</v>
      </c>
    </row>
    <row r="118" customFormat="false" ht="20.1" hidden="false" customHeight="true" outlineLevel="0" collapsed="false">
      <c r="A118" s="8" t="n">
        <v>112012</v>
      </c>
      <c r="B118" s="9" t="s">
        <v>19</v>
      </c>
      <c r="C118" s="10" t="n">
        <v>85.83</v>
      </c>
      <c r="D118" s="10" t="n">
        <v>80.75</v>
      </c>
      <c r="E118" s="10" t="n">
        <v>75.6</v>
      </c>
      <c r="F118" s="10" t="n">
        <f aca="false">C118*0.3+D118*0.3+E118*0.4</f>
        <v>80.214</v>
      </c>
    </row>
    <row r="119" customFormat="false" ht="20.1" hidden="false" customHeight="true" outlineLevel="0" collapsed="false">
      <c r="A119" s="8" t="n">
        <v>112016</v>
      </c>
      <c r="B119" s="9" t="s">
        <v>19</v>
      </c>
      <c r="C119" s="10" t="n">
        <v>84</v>
      </c>
      <c r="D119" s="10" t="n">
        <v>78.75</v>
      </c>
      <c r="E119" s="10" t="n">
        <v>76.5</v>
      </c>
      <c r="F119" s="10" t="n">
        <f aca="false">C119*0.3+D119*0.3+E119*0.4</f>
        <v>79.425</v>
      </c>
    </row>
    <row r="120" customFormat="false" ht="20.1" hidden="false" customHeight="true" outlineLevel="0" collapsed="false">
      <c r="A120" s="8" t="n">
        <v>112018</v>
      </c>
      <c r="B120" s="9" t="s">
        <v>19</v>
      </c>
      <c r="C120" s="10" t="n">
        <v>83.67</v>
      </c>
      <c r="D120" s="10" t="n">
        <v>79</v>
      </c>
      <c r="E120" s="10" t="n">
        <v>74.6</v>
      </c>
      <c r="F120" s="10" t="n">
        <f aca="false">C120*0.3+D120*0.3+E120*0.4</f>
        <v>78.641</v>
      </c>
    </row>
    <row r="121" customFormat="false" ht="20.1" hidden="false" customHeight="true" outlineLevel="0" collapsed="false">
      <c r="A121" s="11" t="n">
        <v>112024</v>
      </c>
      <c r="B121" s="9" t="s">
        <v>19</v>
      </c>
      <c r="C121" s="10" t="n">
        <v>85.83</v>
      </c>
      <c r="D121" s="10" t="n">
        <v>71.25</v>
      </c>
      <c r="E121" s="10" t="n">
        <v>73.7</v>
      </c>
      <c r="F121" s="10" t="n">
        <f aca="false">C121*0.3+D121*0.3+E121*0.4</f>
        <v>76.604</v>
      </c>
    </row>
    <row r="122" customFormat="false" ht="20.1" hidden="false" customHeight="true" outlineLevel="0" collapsed="false">
      <c r="A122" s="5" t="s">
        <v>1</v>
      </c>
      <c r="B122" s="5" t="s">
        <v>20</v>
      </c>
      <c r="C122" s="5"/>
      <c r="D122" s="5"/>
      <c r="E122" s="5"/>
      <c r="F122" s="5"/>
    </row>
    <row r="123" customFormat="false" ht="30" hidden="false" customHeight="true" outlineLevel="0" collapsed="false">
      <c r="A123" s="6" t="s">
        <v>3</v>
      </c>
      <c r="B123" s="6" t="s">
        <v>4</v>
      </c>
      <c r="C123" s="6" t="s">
        <v>5</v>
      </c>
      <c r="D123" s="7" t="s">
        <v>6</v>
      </c>
      <c r="E123" s="7" t="s">
        <v>7</v>
      </c>
      <c r="F123" s="7" t="s">
        <v>8</v>
      </c>
    </row>
    <row r="124" customFormat="false" ht="20.1" hidden="false" customHeight="true" outlineLevel="0" collapsed="false">
      <c r="A124" s="8" t="n">
        <v>113026</v>
      </c>
      <c r="B124" s="9" t="s">
        <v>20</v>
      </c>
      <c r="C124" s="10" t="n">
        <v>87</v>
      </c>
      <c r="D124" s="10" t="n">
        <v>85.5</v>
      </c>
      <c r="E124" s="10" t="n">
        <v>82.8</v>
      </c>
      <c r="F124" s="10" t="n">
        <f aca="false">C124*0.3+D124*0.3+E124*0.4</f>
        <v>84.87</v>
      </c>
    </row>
    <row r="125" customFormat="false" ht="20.1" hidden="false" customHeight="true" outlineLevel="0" collapsed="false">
      <c r="A125" s="8" t="n">
        <v>113001</v>
      </c>
      <c r="B125" s="9" t="s">
        <v>20</v>
      </c>
      <c r="C125" s="10" t="n">
        <v>95</v>
      </c>
      <c r="D125" s="10" t="n">
        <v>81.8</v>
      </c>
      <c r="E125" s="10" t="n">
        <v>76.5</v>
      </c>
      <c r="F125" s="10" t="n">
        <f aca="false">C125*0.3+D125*0.3+E125*0.4</f>
        <v>83.64</v>
      </c>
    </row>
    <row r="126" customFormat="false" ht="20.1" hidden="false" customHeight="true" outlineLevel="0" collapsed="false">
      <c r="A126" s="8" t="n">
        <v>113025</v>
      </c>
      <c r="B126" s="9" t="s">
        <v>20</v>
      </c>
      <c r="C126" s="10" t="n">
        <v>89.83</v>
      </c>
      <c r="D126" s="10" t="n">
        <v>77.75</v>
      </c>
      <c r="E126" s="10" t="n">
        <v>79.2</v>
      </c>
      <c r="F126" s="10" t="n">
        <f aca="false">C126*0.3+D126*0.3+E126*0.4</f>
        <v>81.954</v>
      </c>
    </row>
    <row r="127" customFormat="false" ht="20.1" hidden="false" customHeight="true" outlineLevel="0" collapsed="false">
      <c r="A127" s="8" t="n">
        <v>113038</v>
      </c>
      <c r="B127" s="9" t="s">
        <v>20</v>
      </c>
      <c r="C127" s="10" t="n">
        <v>91.67</v>
      </c>
      <c r="D127" s="10" t="n">
        <v>78</v>
      </c>
      <c r="E127" s="10" t="n">
        <v>71.2</v>
      </c>
      <c r="F127" s="10" t="n">
        <f aca="false">C127*0.3+D127*0.3+E127*0.4</f>
        <v>79.381</v>
      </c>
    </row>
    <row r="128" customFormat="false" ht="20.1" hidden="false" customHeight="true" outlineLevel="0" collapsed="false">
      <c r="A128" s="8" t="n">
        <v>113005</v>
      </c>
      <c r="B128" s="9" t="s">
        <v>20</v>
      </c>
      <c r="C128" s="10" t="n">
        <v>89.17</v>
      </c>
      <c r="D128" s="10" t="n">
        <v>78</v>
      </c>
      <c r="E128" s="10" t="n">
        <v>71.2</v>
      </c>
      <c r="F128" s="10" t="n">
        <f aca="false">C128*0.3+D128*0.3+E128*0.4</f>
        <v>78.631</v>
      </c>
    </row>
    <row r="129" customFormat="false" ht="20.1" hidden="false" customHeight="true" outlineLevel="0" collapsed="false">
      <c r="A129" s="8" t="n">
        <v>113027</v>
      </c>
      <c r="B129" s="9" t="s">
        <v>20</v>
      </c>
      <c r="C129" s="10" t="n">
        <v>87.17</v>
      </c>
      <c r="D129" s="10" t="n">
        <v>73.5</v>
      </c>
      <c r="E129" s="10" t="n">
        <v>72.6</v>
      </c>
      <c r="F129" s="10" t="n">
        <f aca="false">C129*0.3+D129*0.3+E129*0.4</f>
        <v>77.241</v>
      </c>
    </row>
    <row r="130" customFormat="false" ht="20.1" hidden="false" customHeight="true" outlineLevel="0" collapsed="false">
      <c r="A130" s="8" t="n">
        <v>113007</v>
      </c>
      <c r="B130" s="9" t="s">
        <v>20</v>
      </c>
      <c r="C130" s="10" t="n">
        <v>87.17</v>
      </c>
      <c r="D130" s="10" t="n">
        <v>67.5</v>
      </c>
      <c r="E130" s="10" t="n">
        <v>74.1</v>
      </c>
      <c r="F130" s="10" t="n">
        <f aca="false">C130*0.3+D130*0.3+E130*0.4</f>
        <v>76.041</v>
      </c>
    </row>
    <row r="131" customFormat="false" ht="20.1" hidden="false" customHeight="true" outlineLevel="0" collapsed="false">
      <c r="A131" s="11" t="n">
        <v>113015</v>
      </c>
      <c r="B131" s="9" t="s">
        <v>20</v>
      </c>
      <c r="C131" s="10" t="n">
        <v>88.5</v>
      </c>
      <c r="D131" s="10" t="n">
        <v>71.25</v>
      </c>
      <c r="E131" s="10" t="n">
        <v>69.7</v>
      </c>
      <c r="F131" s="10" t="n">
        <f aca="false">C131*0.3+D131*0.3+E131*0.4</f>
        <v>75.805</v>
      </c>
    </row>
    <row r="132" customFormat="false" ht="20.1" hidden="false" customHeight="true" outlineLevel="0" collapsed="false">
      <c r="A132" s="5" t="s">
        <v>1</v>
      </c>
      <c r="B132" s="5" t="s">
        <v>21</v>
      </c>
      <c r="C132" s="5"/>
      <c r="D132" s="5"/>
      <c r="E132" s="5"/>
      <c r="F132" s="5"/>
    </row>
    <row r="133" customFormat="false" ht="30" hidden="false" customHeight="true" outlineLevel="0" collapsed="false">
      <c r="A133" s="6" t="s">
        <v>3</v>
      </c>
      <c r="B133" s="6" t="s">
        <v>4</v>
      </c>
      <c r="C133" s="6" t="s">
        <v>5</v>
      </c>
      <c r="D133" s="7" t="s">
        <v>6</v>
      </c>
      <c r="E133" s="7" t="s">
        <v>7</v>
      </c>
      <c r="F133" s="7" t="s">
        <v>8</v>
      </c>
    </row>
    <row r="134" customFormat="false" ht="20.1" hidden="false" customHeight="true" outlineLevel="0" collapsed="false">
      <c r="A134" s="8" t="n">
        <v>114012</v>
      </c>
      <c r="B134" s="9" t="s">
        <v>21</v>
      </c>
      <c r="C134" s="10" t="n">
        <v>88</v>
      </c>
      <c r="D134" s="10" t="n">
        <v>69</v>
      </c>
      <c r="E134" s="10" t="n">
        <v>87.52</v>
      </c>
      <c r="F134" s="10" t="n">
        <f aca="false">C134*0.3+D134*0.3+E134*0.4</f>
        <v>82.108</v>
      </c>
    </row>
    <row r="135" customFormat="false" ht="20.1" hidden="false" customHeight="true" outlineLevel="0" collapsed="false">
      <c r="A135" s="8" t="n">
        <v>114007</v>
      </c>
      <c r="B135" s="9" t="s">
        <v>21</v>
      </c>
      <c r="C135" s="10" t="n">
        <v>91.5</v>
      </c>
      <c r="D135" s="10" t="n">
        <v>76</v>
      </c>
      <c r="E135" s="10" t="n">
        <v>78.84</v>
      </c>
      <c r="F135" s="10" t="n">
        <f aca="false">C135*0.3+D135*0.3+E135*0.4</f>
        <v>81.786</v>
      </c>
    </row>
    <row r="136" customFormat="false" ht="20.1" hidden="false" customHeight="true" outlineLevel="0" collapsed="false">
      <c r="A136" s="8" t="n">
        <v>114022</v>
      </c>
      <c r="B136" s="9" t="s">
        <v>21</v>
      </c>
      <c r="C136" s="10" t="n">
        <v>89.67</v>
      </c>
      <c r="D136" s="10" t="n">
        <v>87</v>
      </c>
      <c r="E136" s="10" t="n">
        <v>71.64</v>
      </c>
      <c r="F136" s="10" t="n">
        <f aca="false">C136*0.3+D136*0.3+E136*0.4</f>
        <v>81.657</v>
      </c>
    </row>
    <row r="137" customFormat="false" ht="20.1" hidden="false" customHeight="true" outlineLevel="0" collapsed="false">
      <c r="A137" s="8" t="n">
        <v>114020</v>
      </c>
      <c r="B137" s="9" t="s">
        <v>21</v>
      </c>
      <c r="C137" s="10" t="n">
        <v>93</v>
      </c>
      <c r="D137" s="10" t="n">
        <v>78</v>
      </c>
      <c r="E137" s="10" t="n">
        <v>74.26</v>
      </c>
      <c r="F137" s="10" t="n">
        <f aca="false">C137*0.3+D137*0.3+E137*0.4</f>
        <v>81.004</v>
      </c>
    </row>
    <row r="138" customFormat="false" ht="20.1" hidden="false" customHeight="true" outlineLevel="0" collapsed="false">
      <c r="A138" s="8" t="n">
        <v>114009</v>
      </c>
      <c r="B138" s="9" t="s">
        <v>21</v>
      </c>
      <c r="C138" s="10" t="n">
        <v>89.5</v>
      </c>
      <c r="D138" s="10" t="n">
        <v>80</v>
      </c>
      <c r="E138" s="10" t="n">
        <v>75.1</v>
      </c>
      <c r="F138" s="10" t="n">
        <f aca="false">C138*0.3+D138*0.3+E138*0.4</f>
        <v>80.89</v>
      </c>
    </row>
    <row r="139" customFormat="false" ht="20.1" hidden="false" customHeight="true" outlineLevel="0" collapsed="false">
      <c r="A139" s="8" t="n">
        <v>114021</v>
      </c>
      <c r="B139" s="9" t="s">
        <v>21</v>
      </c>
      <c r="C139" s="10" t="n">
        <v>88.17</v>
      </c>
      <c r="D139" s="10" t="n">
        <v>65.5</v>
      </c>
      <c r="E139" s="10" t="n">
        <v>84.3</v>
      </c>
      <c r="F139" s="10" t="n">
        <f aca="false">C139*0.3+D139*0.3+E139*0.4</f>
        <v>79.821</v>
      </c>
    </row>
    <row r="140" customFormat="false" ht="20.1" hidden="false" customHeight="true" outlineLevel="0" collapsed="false">
      <c r="A140" s="8" t="n">
        <v>114041</v>
      </c>
      <c r="B140" s="9" t="s">
        <v>21</v>
      </c>
      <c r="C140" s="10" t="n">
        <v>85.67</v>
      </c>
      <c r="D140" s="10" t="n">
        <v>77.75</v>
      </c>
      <c r="E140" s="10" t="n">
        <v>76.22</v>
      </c>
      <c r="F140" s="10" t="n">
        <f aca="false">C140*0.3+D140*0.3+E140*0.4</f>
        <v>79.514</v>
      </c>
    </row>
    <row r="141" customFormat="false" ht="20.1" hidden="false" customHeight="true" outlineLevel="0" collapsed="false">
      <c r="A141" s="11" t="n">
        <v>114028</v>
      </c>
      <c r="B141" s="9" t="s">
        <v>21</v>
      </c>
      <c r="C141" s="10" t="n">
        <v>85.17</v>
      </c>
      <c r="D141" s="10" t="n">
        <v>74.75</v>
      </c>
      <c r="E141" s="10" t="n">
        <v>72.66</v>
      </c>
      <c r="F141" s="10" t="n">
        <f aca="false">C141*0.3+D141*0.3+E141*0.4</f>
        <v>77.04</v>
      </c>
    </row>
    <row r="142" customFormat="false" ht="20.1" hidden="false" customHeight="true" outlineLevel="0" collapsed="false">
      <c r="A142" s="5" t="s">
        <v>1</v>
      </c>
      <c r="B142" s="5" t="s">
        <v>22</v>
      </c>
      <c r="C142" s="5"/>
      <c r="D142" s="5"/>
      <c r="E142" s="5"/>
      <c r="F142" s="5"/>
    </row>
    <row r="143" customFormat="false" ht="30" hidden="false" customHeight="true" outlineLevel="0" collapsed="false">
      <c r="A143" s="6" t="s">
        <v>3</v>
      </c>
      <c r="B143" s="6" t="s">
        <v>4</v>
      </c>
      <c r="C143" s="6" t="s">
        <v>5</v>
      </c>
      <c r="D143" s="7" t="s">
        <v>6</v>
      </c>
      <c r="E143" s="7" t="s">
        <v>7</v>
      </c>
      <c r="F143" s="7" t="s">
        <v>8</v>
      </c>
    </row>
    <row r="144" customFormat="false" ht="20.1" hidden="false" customHeight="true" outlineLevel="0" collapsed="false">
      <c r="A144" s="8" t="n">
        <v>115021</v>
      </c>
      <c r="B144" s="9" t="s">
        <v>22</v>
      </c>
      <c r="C144" s="10" t="n">
        <v>89.67</v>
      </c>
      <c r="D144" s="10" t="n">
        <v>81.25</v>
      </c>
      <c r="E144" s="10" t="n">
        <v>74.7</v>
      </c>
      <c r="F144" s="10" t="n">
        <f aca="false">C144*0.3+D144*0.3+E144*0.4</f>
        <v>81.156</v>
      </c>
    </row>
    <row r="145" customFormat="false" ht="20.1" hidden="false" customHeight="true" outlineLevel="0" collapsed="false">
      <c r="A145" s="8" t="n">
        <v>115010</v>
      </c>
      <c r="B145" s="9" t="s">
        <v>22</v>
      </c>
      <c r="C145" s="10" t="n">
        <v>85.33</v>
      </c>
      <c r="D145" s="10" t="n">
        <v>77.5</v>
      </c>
      <c r="E145" s="10" t="n">
        <v>78.2</v>
      </c>
      <c r="F145" s="10" t="n">
        <f aca="false">C145*0.3+D145*0.3+E145*0.4</f>
        <v>80.129</v>
      </c>
    </row>
    <row r="146" customFormat="false" ht="20.1" hidden="false" customHeight="true" outlineLevel="0" collapsed="false">
      <c r="A146" s="8" t="n">
        <v>115004</v>
      </c>
      <c r="B146" s="9" t="s">
        <v>22</v>
      </c>
      <c r="C146" s="10" t="n">
        <v>96.17</v>
      </c>
      <c r="D146" s="10" t="n">
        <v>68</v>
      </c>
      <c r="E146" s="10" t="n">
        <v>70</v>
      </c>
      <c r="F146" s="10" t="n">
        <f aca="false">C146*0.3+D146*0.3+E146*0.4</f>
        <v>77.251</v>
      </c>
    </row>
    <row r="147" customFormat="false" ht="20.1" hidden="false" customHeight="true" outlineLevel="0" collapsed="false">
      <c r="A147" s="8" t="n">
        <v>115012</v>
      </c>
      <c r="B147" s="9" t="s">
        <v>22</v>
      </c>
      <c r="C147" s="10" t="n">
        <v>91.17</v>
      </c>
      <c r="D147" s="10" t="n">
        <v>74</v>
      </c>
      <c r="E147" s="10" t="n">
        <v>68.7</v>
      </c>
      <c r="F147" s="10" t="n">
        <f aca="false">C147*0.3+D147*0.3+E147*0.4</f>
        <v>77.031</v>
      </c>
    </row>
    <row r="148" customFormat="false" ht="20.1" hidden="false" customHeight="true" outlineLevel="0" collapsed="false">
      <c r="A148" s="8" t="n">
        <v>115013</v>
      </c>
      <c r="B148" s="9" t="s">
        <v>22</v>
      </c>
      <c r="C148" s="10" t="n">
        <v>90.17</v>
      </c>
      <c r="D148" s="10" t="n">
        <v>67.75</v>
      </c>
      <c r="E148" s="10" t="n">
        <v>71.8</v>
      </c>
      <c r="F148" s="10" t="n">
        <f aca="false">C148*0.3+D148*0.3+E148*0.4</f>
        <v>76.096</v>
      </c>
    </row>
    <row r="149" customFormat="false" ht="20.1" hidden="false" customHeight="true" outlineLevel="0" collapsed="false">
      <c r="A149" s="8" t="n">
        <v>115014</v>
      </c>
      <c r="B149" s="9" t="s">
        <v>22</v>
      </c>
      <c r="C149" s="10" t="n">
        <v>87.5</v>
      </c>
      <c r="D149" s="10" t="n">
        <v>70.25</v>
      </c>
      <c r="E149" s="10" t="n">
        <v>68.3</v>
      </c>
      <c r="F149" s="10" t="n">
        <f aca="false">C149*0.3+D149*0.3+E149*0.4</f>
        <v>74.645</v>
      </c>
    </row>
    <row r="150" customFormat="false" ht="20.1" hidden="false" customHeight="true" outlineLevel="0" collapsed="false">
      <c r="A150" s="8" t="n">
        <v>115007</v>
      </c>
      <c r="B150" s="9" t="s">
        <v>22</v>
      </c>
      <c r="C150" s="10" t="n">
        <v>87.17</v>
      </c>
      <c r="D150" s="10" t="n">
        <v>66.75</v>
      </c>
      <c r="E150" s="10" t="n">
        <v>70.9</v>
      </c>
      <c r="F150" s="10" t="n">
        <f aca="false">C150*0.3+D150*0.3+E150*0.4</f>
        <v>74.536</v>
      </c>
    </row>
    <row r="151" customFormat="false" ht="20.1" hidden="false" customHeight="true" outlineLevel="0" collapsed="false">
      <c r="A151" s="11" t="n">
        <v>115008</v>
      </c>
      <c r="B151" s="9" t="s">
        <v>22</v>
      </c>
      <c r="C151" s="10" t="n">
        <v>87.33</v>
      </c>
      <c r="D151" s="10" t="n">
        <v>59.75</v>
      </c>
      <c r="E151" s="10" t="n">
        <v>64</v>
      </c>
      <c r="F151" s="10" t="n">
        <f aca="false">C151*0.3+D151*0.3+E151*0.4</f>
        <v>69.724</v>
      </c>
    </row>
    <row r="152" customFormat="false" ht="20.1" hidden="false" customHeight="true" outlineLevel="0" collapsed="false">
      <c r="A152" s="5" t="s">
        <v>1</v>
      </c>
      <c r="B152" s="12" t="s">
        <v>23</v>
      </c>
      <c r="C152" s="12"/>
      <c r="D152" s="12"/>
      <c r="E152" s="12"/>
      <c r="F152" s="12"/>
    </row>
    <row r="153" customFormat="false" ht="30" hidden="false" customHeight="true" outlineLevel="0" collapsed="false">
      <c r="A153" s="6" t="s">
        <v>3</v>
      </c>
      <c r="B153" s="6" t="s">
        <v>4</v>
      </c>
      <c r="C153" s="6" t="s">
        <v>5</v>
      </c>
      <c r="D153" s="7" t="s">
        <v>6</v>
      </c>
      <c r="E153" s="7" t="s">
        <v>7</v>
      </c>
      <c r="F153" s="7" t="s">
        <v>8</v>
      </c>
    </row>
    <row r="154" customFormat="false" ht="20.1" hidden="false" customHeight="true" outlineLevel="0" collapsed="false">
      <c r="A154" s="11" t="n">
        <v>116010</v>
      </c>
      <c r="B154" s="9" t="s">
        <v>23</v>
      </c>
      <c r="C154" s="10" t="n">
        <v>95.5</v>
      </c>
      <c r="D154" s="10" t="n">
        <v>79.2</v>
      </c>
      <c r="E154" s="10" t="n">
        <v>90.5</v>
      </c>
      <c r="F154" s="10" t="n">
        <f aca="false">C154*0.3+D154*0.3+E154*0.4</f>
        <v>88.61</v>
      </c>
    </row>
    <row r="155" customFormat="false" ht="20.1" hidden="false" customHeight="true" outlineLevel="0" collapsed="false">
      <c r="A155" s="11" t="n">
        <v>116014</v>
      </c>
      <c r="B155" s="9" t="s">
        <v>23</v>
      </c>
      <c r="C155" s="10" t="n">
        <v>92.67</v>
      </c>
      <c r="D155" s="10" t="n">
        <v>73</v>
      </c>
      <c r="E155" s="10" t="n">
        <v>91.6</v>
      </c>
      <c r="F155" s="10" t="n">
        <f aca="false">C155*0.3+D155*0.3+E155*0.4</f>
        <v>86.341</v>
      </c>
    </row>
    <row r="156" customFormat="false" ht="20.1" hidden="false" customHeight="true" outlineLevel="0" collapsed="false">
      <c r="A156" s="11" t="n">
        <v>116015</v>
      </c>
      <c r="B156" s="9" t="s">
        <v>23</v>
      </c>
      <c r="C156" s="10" t="n">
        <v>84.17</v>
      </c>
      <c r="D156" s="10" t="n">
        <v>73.8</v>
      </c>
      <c r="E156" s="10" t="n">
        <v>86.78</v>
      </c>
      <c r="F156" s="10" t="n">
        <f aca="false">C156*0.3+D156*0.3+E156*0.4</f>
        <v>82.103</v>
      </c>
    </row>
    <row r="157" customFormat="false" ht="20.1" hidden="false" customHeight="true" outlineLevel="0" collapsed="false">
      <c r="A157" s="11" t="n">
        <v>116022</v>
      </c>
      <c r="B157" s="9" t="s">
        <v>23</v>
      </c>
      <c r="C157" s="10" t="n">
        <v>87</v>
      </c>
      <c r="D157" s="10" t="n">
        <v>80.5</v>
      </c>
      <c r="E157" s="10" t="n">
        <v>77.3</v>
      </c>
      <c r="F157" s="10" t="n">
        <f aca="false">C157*0.3+D157*0.3+E157*0.4</f>
        <v>81.17</v>
      </c>
    </row>
    <row r="158" customFormat="false" ht="20.1" hidden="false" customHeight="true" outlineLevel="0" collapsed="false">
      <c r="A158" s="11" t="n">
        <v>116003</v>
      </c>
      <c r="B158" s="9" t="s">
        <v>23</v>
      </c>
      <c r="C158" s="10" t="n">
        <v>92</v>
      </c>
      <c r="D158" s="10" t="n">
        <v>74.25</v>
      </c>
      <c r="E158" s="10" t="n">
        <v>78.1</v>
      </c>
      <c r="F158" s="10" t="n">
        <f aca="false">C158*0.3+D158*0.3+E158*0.4</f>
        <v>81.115</v>
      </c>
    </row>
    <row r="159" customFormat="false" ht="20.1" hidden="false" customHeight="true" outlineLevel="0" collapsed="false">
      <c r="A159" s="11" t="n">
        <v>116017</v>
      </c>
      <c r="B159" s="9" t="s">
        <v>23</v>
      </c>
      <c r="C159" s="10" t="n">
        <v>86.5</v>
      </c>
      <c r="D159" s="10" t="n">
        <v>79.25</v>
      </c>
      <c r="E159" s="10" t="n">
        <v>76.7</v>
      </c>
      <c r="F159" s="10" t="n">
        <f aca="false">C159*0.3+D159*0.3+E159*0.4</f>
        <v>80.405</v>
      </c>
    </row>
    <row r="160" customFormat="false" ht="20.1" hidden="false" customHeight="true" outlineLevel="0" collapsed="false">
      <c r="A160" s="11" t="n">
        <v>116023</v>
      </c>
      <c r="B160" s="9" t="s">
        <v>23</v>
      </c>
      <c r="C160" s="10" t="n">
        <v>88.5</v>
      </c>
      <c r="D160" s="10" t="n">
        <v>72.5</v>
      </c>
      <c r="E160" s="10" t="n">
        <v>68.58</v>
      </c>
      <c r="F160" s="10" t="n">
        <f aca="false">C160*0.3+D160*0.3+E160*0.4</f>
        <v>75.732</v>
      </c>
    </row>
    <row r="161" customFormat="false" ht="20.1" hidden="false" customHeight="true" outlineLevel="0" collapsed="false">
      <c r="A161" s="11" t="n">
        <v>116012</v>
      </c>
      <c r="B161" s="9" t="s">
        <v>23</v>
      </c>
      <c r="C161" s="10" t="n">
        <v>84.33</v>
      </c>
      <c r="D161" s="10" t="n">
        <v>66.8</v>
      </c>
      <c r="E161" s="10" t="n">
        <v>75.36</v>
      </c>
      <c r="F161" s="10" t="n">
        <f aca="false">C161*0.3+D161*0.3+E161*0.4</f>
        <v>75.483</v>
      </c>
    </row>
    <row r="162" customFormat="false" ht="20.1" hidden="false" customHeight="true" outlineLevel="0" collapsed="false">
      <c r="A162" s="5" t="s">
        <v>1</v>
      </c>
      <c r="B162" s="13" t="s">
        <v>24</v>
      </c>
      <c r="C162" s="13"/>
      <c r="D162" s="13"/>
      <c r="E162" s="13"/>
      <c r="F162" s="13"/>
    </row>
    <row r="163" customFormat="false" ht="30" hidden="false" customHeight="true" outlineLevel="0" collapsed="false">
      <c r="A163" s="6" t="s">
        <v>3</v>
      </c>
      <c r="B163" s="6" t="s">
        <v>4</v>
      </c>
      <c r="C163" s="6" t="s">
        <v>5</v>
      </c>
      <c r="D163" s="7" t="s">
        <v>6</v>
      </c>
      <c r="E163" s="7" t="s">
        <v>7</v>
      </c>
      <c r="F163" s="7" t="s">
        <v>8</v>
      </c>
    </row>
    <row r="164" customFormat="false" ht="20.1" hidden="false" customHeight="true" outlineLevel="0" collapsed="false">
      <c r="A164" s="11" t="n">
        <v>117017</v>
      </c>
      <c r="B164" s="9" t="s">
        <v>24</v>
      </c>
      <c r="C164" s="10" t="n">
        <v>89.5</v>
      </c>
      <c r="D164" s="10" t="n">
        <v>87</v>
      </c>
      <c r="E164" s="10" t="n">
        <v>82.5</v>
      </c>
      <c r="F164" s="10" t="n">
        <f aca="false">C164*0.3+D164*0.3+E164*0.4</f>
        <v>85.95</v>
      </c>
    </row>
    <row r="165" customFormat="false" ht="20.1" hidden="false" customHeight="true" outlineLevel="0" collapsed="false">
      <c r="A165" s="11" t="n">
        <v>117009</v>
      </c>
      <c r="B165" s="9" t="s">
        <v>24</v>
      </c>
      <c r="C165" s="10" t="n">
        <v>97.5</v>
      </c>
      <c r="D165" s="10" t="n">
        <v>80.25</v>
      </c>
      <c r="E165" s="10" t="n">
        <v>81.5</v>
      </c>
      <c r="F165" s="10" t="n">
        <f aca="false">C165*0.3+D165*0.3+E165*0.4</f>
        <v>85.925</v>
      </c>
    </row>
    <row r="166" customFormat="false" ht="20.1" hidden="false" customHeight="true" outlineLevel="0" collapsed="false">
      <c r="A166" s="11" t="n">
        <v>117015</v>
      </c>
      <c r="B166" s="9" t="s">
        <v>24</v>
      </c>
      <c r="C166" s="10" t="n">
        <v>85.5</v>
      </c>
      <c r="D166" s="10" t="n">
        <v>85</v>
      </c>
      <c r="E166" s="10" t="n">
        <v>76.4</v>
      </c>
      <c r="F166" s="10" t="n">
        <f aca="false">C166*0.3+D166*0.3+E166*0.4</f>
        <v>81.71</v>
      </c>
    </row>
    <row r="167" customFormat="false" ht="20.1" hidden="false" customHeight="true" outlineLevel="0" collapsed="false">
      <c r="A167" s="11" t="n">
        <v>117003</v>
      </c>
      <c r="B167" s="9" t="s">
        <v>24</v>
      </c>
      <c r="C167" s="10" t="n">
        <v>92</v>
      </c>
      <c r="D167" s="10" t="n">
        <v>83</v>
      </c>
      <c r="E167" s="10" t="n">
        <v>71.9</v>
      </c>
      <c r="F167" s="10" t="n">
        <f aca="false">C167*0.3+D167*0.3+E167*0.4</f>
        <v>81.26</v>
      </c>
    </row>
    <row r="168" customFormat="false" ht="20.1" hidden="false" customHeight="true" outlineLevel="0" collapsed="false">
      <c r="A168" s="11" t="n">
        <v>117005</v>
      </c>
      <c r="B168" s="9" t="s">
        <v>24</v>
      </c>
      <c r="C168" s="10" t="n">
        <v>91.5</v>
      </c>
      <c r="D168" s="10" t="n">
        <v>83.25</v>
      </c>
      <c r="E168" s="10" t="n">
        <v>69.4</v>
      </c>
      <c r="F168" s="10" t="n">
        <f aca="false">C168*0.3+D168*0.3+E168*0.4</f>
        <v>80.185</v>
      </c>
    </row>
    <row r="169" customFormat="false" ht="20.1" hidden="false" customHeight="true" outlineLevel="0" collapsed="false">
      <c r="A169" s="11" t="n">
        <v>117006</v>
      </c>
      <c r="B169" s="9" t="s">
        <v>24</v>
      </c>
      <c r="C169" s="10" t="n">
        <v>87.17</v>
      </c>
      <c r="D169" s="10" t="n">
        <v>71.8</v>
      </c>
      <c r="E169" s="10" t="n">
        <v>78.7</v>
      </c>
      <c r="F169" s="10" t="n">
        <f aca="false">C169*0.3+D169*0.3+E169*0.4</f>
        <v>79.171</v>
      </c>
    </row>
    <row r="170" customFormat="false" ht="20.1" hidden="false" customHeight="true" outlineLevel="0" collapsed="false">
      <c r="A170" s="11" t="n">
        <v>117011</v>
      </c>
      <c r="B170" s="9" t="s">
        <v>24</v>
      </c>
      <c r="C170" s="10" t="n">
        <v>84.17</v>
      </c>
      <c r="D170" s="10" t="n">
        <v>77</v>
      </c>
      <c r="E170" s="10" t="n">
        <v>74.6</v>
      </c>
      <c r="F170" s="10" t="n">
        <f aca="false">C170*0.3+D170*0.3+E170*0.4</f>
        <v>78.191</v>
      </c>
    </row>
    <row r="171" customFormat="false" ht="20.1" hidden="false" customHeight="true" outlineLevel="0" collapsed="false">
      <c r="A171" s="11" t="n">
        <v>117018</v>
      </c>
      <c r="B171" s="9" t="s">
        <v>24</v>
      </c>
      <c r="C171" s="10" t="n">
        <v>86.17</v>
      </c>
      <c r="D171" s="10" t="n">
        <v>73.8</v>
      </c>
      <c r="E171" s="10" t="n">
        <v>63.6</v>
      </c>
      <c r="F171" s="10" t="n">
        <f aca="false">C171*0.3+D171*0.3+E171*0.4</f>
        <v>73.431</v>
      </c>
    </row>
    <row r="172" customFormat="false" ht="20.1" hidden="false" customHeight="true" outlineLevel="0" collapsed="false">
      <c r="A172" s="5" t="s">
        <v>1</v>
      </c>
      <c r="B172" s="13" t="s">
        <v>25</v>
      </c>
      <c r="C172" s="13"/>
      <c r="D172" s="13"/>
      <c r="E172" s="13"/>
      <c r="F172" s="13"/>
    </row>
    <row r="173" customFormat="false" ht="30" hidden="false" customHeight="true" outlineLevel="0" collapsed="false">
      <c r="A173" s="6" t="s">
        <v>3</v>
      </c>
      <c r="B173" s="6" t="s">
        <v>4</v>
      </c>
      <c r="C173" s="6" t="s">
        <v>5</v>
      </c>
      <c r="D173" s="7" t="s">
        <v>6</v>
      </c>
      <c r="E173" s="7" t="s">
        <v>7</v>
      </c>
      <c r="F173" s="7" t="s">
        <v>8</v>
      </c>
    </row>
    <row r="174" customFormat="false" ht="20.1" hidden="false" customHeight="true" outlineLevel="0" collapsed="false">
      <c r="A174" s="11" t="n">
        <v>118011</v>
      </c>
      <c r="B174" s="9" t="s">
        <v>25</v>
      </c>
      <c r="C174" s="10" t="n">
        <v>96</v>
      </c>
      <c r="D174" s="10" t="n">
        <v>77.5</v>
      </c>
      <c r="E174" s="10" t="n">
        <v>80.5</v>
      </c>
      <c r="F174" s="10" t="n">
        <f aca="false">C174*0.3+D174*0.3+E174*0.4</f>
        <v>84.25</v>
      </c>
    </row>
    <row r="175" customFormat="false" ht="20.1" hidden="false" customHeight="true" outlineLevel="0" collapsed="false">
      <c r="A175" s="11" t="n">
        <v>118002</v>
      </c>
      <c r="B175" s="9" t="s">
        <v>25</v>
      </c>
      <c r="C175" s="10" t="n">
        <v>91</v>
      </c>
      <c r="D175" s="10" t="n">
        <v>84</v>
      </c>
      <c r="E175" s="10" t="n">
        <v>73.3</v>
      </c>
      <c r="F175" s="10" t="n">
        <f aca="false">C175*0.3+D175*0.3+E175*0.4</f>
        <v>81.82</v>
      </c>
    </row>
    <row r="176" customFormat="false" ht="20.1" hidden="false" customHeight="true" outlineLevel="0" collapsed="false">
      <c r="A176" s="11" t="n">
        <v>118007</v>
      </c>
      <c r="B176" s="9" t="s">
        <v>25</v>
      </c>
      <c r="C176" s="10" t="n">
        <v>86.5</v>
      </c>
      <c r="D176" s="10" t="n">
        <v>81.6</v>
      </c>
      <c r="E176" s="10" t="n">
        <v>71.2</v>
      </c>
      <c r="F176" s="10" t="n">
        <f aca="false">C176*0.3+D176*0.3+E176*0.4</f>
        <v>78.91</v>
      </c>
    </row>
    <row r="177" customFormat="false" ht="20.1" hidden="false" customHeight="true" outlineLevel="0" collapsed="false">
      <c r="A177" s="11" t="n">
        <v>118015</v>
      </c>
      <c r="B177" s="9" t="s">
        <v>25</v>
      </c>
      <c r="C177" s="10" t="n">
        <v>85.83</v>
      </c>
      <c r="D177" s="10" t="n">
        <v>78.25</v>
      </c>
      <c r="E177" s="10" t="n">
        <v>73.9</v>
      </c>
      <c r="F177" s="10" t="n">
        <f aca="false">C177*0.3+D177*0.3+E177*0.4</f>
        <v>78.784</v>
      </c>
    </row>
    <row r="178" customFormat="false" ht="20.1" hidden="false" customHeight="true" outlineLevel="0" collapsed="false">
      <c r="A178" s="11" t="n">
        <v>118005</v>
      </c>
      <c r="B178" s="9" t="s">
        <v>25</v>
      </c>
      <c r="C178" s="10" t="n">
        <v>88.5</v>
      </c>
      <c r="D178" s="10" t="n">
        <v>84.5</v>
      </c>
      <c r="E178" s="10" t="n">
        <v>63.8</v>
      </c>
      <c r="F178" s="10" t="n">
        <f aca="false">C178*0.3+D178*0.3+E178*0.4</f>
        <v>77.42</v>
      </c>
    </row>
    <row r="179" customFormat="false" ht="20.1" hidden="false" customHeight="true" outlineLevel="0" collapsed="false">
      <c r="A179" s="11" t="n">
        <v>118008</v>
      </c>
      <c r="B179" s="9" t="s">
        <v>25</v>
      </c>
      <c r="C179" s="10" t="n">
        <v>84.67</v>
      </c>
      <c r="D179" s="10" t="n">
        <v>74.75</v>
      </c>
      <c r="E179" s="10" t="n">
        <v>71.7</v>
      </c>
      <c r="F179" s="10" t="n">
        <f aca="false">C179*0.3+D179*0.3+E179*0.4</f>
        <v>76.506</v>
      </c>
    </row>
    <row r="180" customFormat="false" ht="20.1" hidden="false" customHeight="true" outlineLevel="0" collapsed="false">
      <c r="A180" s="11" t="n">
        <v>118004</v>
      </c>
      <c r="B180" s="9" t="s">
        <v>25</v>
      </c>
      <c r="C180" s="10" t="n">
        <v>87</v>
      </c>
      <c r="D180" s="10" t="n">
        <v>72</v>
      </c>
      <c r="E180" s="10" t="n">
        <v>71.6</v>
      </c>
      <c r="F180" s="10" t="n">
        <f aca="false">C180*0.3+D180*0.3+E180*0.4</f>
        <v>76.34</v>
      </c>
    </row>
    <row r="181" customFormat="false" ht="20.1" hidden="false" customHeight="true" outlineLevel="0" collapsed="false">
      <c r="A181" s="11" t="n">
        <v>118014</v>
      </c>
      <c r="B181" s="9" t="s">
        <v>25</v>
      </c>
      <c r="C181" s="10" t="n">
        <v>87.5</v>
      </c>
      <c r="D181" s="10" t="n">
        <v>73.5</v>
      </c>
      <c r="E181" s="10" t="n">
        <v>69.4</v>
      </c>
      <c r="F181" s="10" t="n">
        <f aca="false">C181*0.3+D181*0.3+E181*0.4</f>
        <v>76.06</v>
      </c>
    </row>
    <row r="182" customFormat="false" ht="20.1" hidden="false" customHeight="true" outlineLevel="0" collapsed="false">
      <c r="A182" s="5" t="s">
        <v>1</v>
      </c>
      <c r="B182" s="13" t="s">
        <v>26</v>
      </c>
      <c r="C182" s="13"/>
      <c r="D182" s="13"/>
      <c r="E182" s="13"/>
      <c r="F182" s="13"/>
    </row>
    <row r="183" customFormat="false" ht="30" hidden="false" customHeight="true" outlineLevel="0" collapsed="false">
      <c r="A183" s="6" t="s">
        <v>3</v>
      </c>
      <c r="B183" s="6" t="s">
        <v>4</v>
      </c>
      <c r="C183" s="6" t="s">
        <v>5</v>
      </c>
      <c r="D183" s="7" t="s">
        <v>6</v>
      </c>
      <c r="E183" s="7" t="s">
        <v>7</v>
      </c>
      <c r="F183" s="7" t="s">
        <v>8</v>
      </c>
    </row>
    <row r="184" customFormat="false" ht="20.1" hidden="false" customHeight="true" outlineLevel="0" collapsed="false">
      <c r="A184" s="11" t="n">
        <v>119002</v>
      </c>
      <c r="B184" s="9" t="s">
        <v>26</v>
      </c>
      <c r="C184" s="10" t="n">
        <v>94.48</v>
      </c>
      <c r="D184" s="10" t="n">
        <v>84.75</v>
      </c>
      <c r="E184" s="10" t="n">
        <v>77.6</v>
      </c>
      <c r="F184" s="10" t="n">
        <f aca="false">C184*0.3+D184*0.3+E184*0.4</f>
        <v>84.809</v>
      </c>
    </row>
    <row r="185" customFormat="false" ht="20.1" hidden="false" customHeight="true" outlineLevel="0" collapsed="false">
      <c r="A185" s="11" t="n">
        <v>119004</v>
      </c>
      <c r="B185" s="9" t="s">
        <v>26</v>
      </c>
      <c r="C185" s="10" t="n">
        <v>91.72</v>
      </c>
      <c r="D185" s="10" t="n">
        <v>77.75</v>
      </c>
      <c r="E185" s="10" t="n">
        <v>79.7</v>
      </c>
      <c r="F185" s="10" t="n">
        <f aca="false">C185*0.3+D185*0.3+E185*0.4</f>
        <v>82.721</v>
      </c>
    </row>
    <row r="186" customFormat="false" ht="20.1" hidden="false" customHeight="true" outlineLevel="0" collapsed="false">
      <c r="A186" s="11" t="n">
        <v>119001</v>
      </c>
      <c r="B186" s="9" t="s">
        <v>26</v>
      </c>
      <c r="C186" s="10" t="n">
        <v>83.1</v>
      </c>
      <c r="D186" s="10" t="n">
        <v>77.25</v>
      </c>
      <c r="E186" s="10" t="n">
        <v>79</v>
      </c>
      <c r="F186" s="10" t="n">
        <f aca="false">C186*0.3+D186*0.3+E186*0.4</f>
        <v>79.705</v>
      </c>
    </row>
    <row r="187" customFormat="false" ht="20.1" hidden="false" customHeight="true" outlineLevel="0" collapsed="false">
      <c r="A187" s="11" t="n">
        <v>119009</v>
      </c>
      <c r="B187" s="9" t="s">
        <v>26</v>
      </c>
      <c r="C187" s="10" t="n">
        <v>86.21</v>
      </c>
      <c r="D187" s="10" t="n">
        <v>77.5</v>
      </c>
      <c r="E187" s="10" t="n">
        <v>73.1</v>
      </c>
      <c r="F187" s="10" t="n">
        <f aca="false">C187*0.3+D187*0.3+E187*0.4</f>
        <v>78.353</v>
      </c>
    </row>
    <row r="188" customFormat="false" ht="20.1" hidden="false" customHeight="true" outlineLevel="0" collapsed="false">
      <c r="A188" s="11" t="n">
        <v>119007</v>
      </c>
      <c r="B188" s="9" t="s">
        <v>26</v>
      </c>
      <c r="C188" s="10" t="n">
        <v>82.07</v>
      </c>
      <c r="D188" s="10" t="n">
        <v>77.8</v>
      </c>
      <c r="E188" s="10" t="n">
        <v>73.6</v>
      </c>
      <c r="F188" s="10" t="n">
        <f aca="false">C188*0.3+D188*0.3+E188*0.4</f>
        <v>77.401</v>
      </c>
    </row>
    <row r="189" customFormat="false" ht="20.1" hidden="false" customHeight="true" outlineLevel="0" collapsed="false">
      <c r="A189" s="11" t="n">
        <v>119005</v>
      </c>
      <c r="B189" s="9" t="s">
        <v>26</v>
      </c>
      <c r="C189" s="10" t="n">
        <v>80.69</v>
      </c>
      <c r="D189" s="10" t="n">
        <v>76.25</v>
      </c>
      <c r="E189" s="10" t="n">
        <v>74.2</v>
      </c>
      <c r="F189" s="10" t="n">
        <f aca="false">C189*0.3+D189*0.3+E189*0.4</f>
        <v>76.762</v>
      </c>
    </row>
    <row r="190" customFormat="false" ht="20.1" hidden="false" customHeight="true" outlineLevel="0" collapsed="false">
      <c r="A190" s="11" t="n">
        <v>119003</v>
      </c>
      <c r="B190" s="9" t="s">
        <v>26</v>
      </c>
      <c r="C190" s="10" t="n">
        <v>83.79</v>
      </c>
      <c r="D190" s="10" t="n">
        <v>74.25</v>
      </c>
      <c r="E190" s="10" t="n">
        <v>70</v>
      </c>
      <c r="F190" s="10" t="n">
        <f aca="false">C190*0.3+D190*0.3+E190*0.4</f>
        <v>75.412</v>
      </c>
    </row>
    <row r="191" customFormat="false" ht="20.1" hidden="false" customHeight="true" outlineLevel="0" collapsed="false">
      <c r="A191" s="11" t="n">
        <v>119011</v>
      </c>
      <c r="B191" s="9" t="s">
        <v>26</v>
      </c>
      <c r="C191" s="10" t="n">
        <v>81.9</v>
      </c>
      <c r="D191" s="10" t="n">
        <v>77</v>
      </c>
      <c r="E191" s="10" t="n">
        <v>67.6</v>
      </c>
      <c r="F191" s="10" t="n">
        <f aca="false">C191*0.3+D191*0.3+E191*0.4</f>
        <v>74.71</v>
      </c>
    </row>
  </sheetData>
  <mergeCells count="20">
    <mergeCell ref="A1:F1"/>
    <mergeCell ref="B2:F2"/>
    <mergeCell ref="B12:F12"/>
    <mergeCell ref="B22:F22"/>
    <mergeCell ref="B32:F32"/>
    <mergeCell ref="B42:F42"/>
    <mergeCell ref="B52:F52"/>
    <mergeCell ref="B62:F62"/>
    <mergeCell ref="B72:F72"/>
    <mergeCell ref="B82:F82"/>
    <mergeCell ref="B92:F92"/>
    <mergeCell ref="B102:F102"/>
    <mergeCell ref="B112:F112"/>
    <mergeCell ref="B122:F122"/>
    <mergeCell ref="B132:F132"/>
    <mergeCell ref="B142:F142"/>
    <mergeCell ref="B152:F152"/>
    <mergeCell ref="B162:F162"/>
    <mergeCell ref="B172:F172"/>
    <mergeCell ref="B182:F18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2:14:25Z</dcterms:created>
  <dc:creator>User</dc:creator>
  <dc:description/>
  <dc:language>en-US</dc:language>
  <cp:lastModifiedBy>user</cp:lastModifiedBy>
  <cp:lastPrinted>2012-04-28T08:09:04Z</cp:lastPrinted>
  <dcterms:modified xsi:type="dcterms:W3CDTF">2012-04-28T09:51:45Z</dcterms:modified>
  <cp:revision>0</cp:revision>
  <dc:subject/>
  <dc:title/>
</cp:coreProperties>
</file>